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a" sheetId="1" state="visible" r:id="rId2"/>
    <sheet name="Modelo" sheetId="2" state="visible" r:id="rId3"/>
  </sheets>
  <definedNames>
    <definedName function="false" hidden="false" localSheetId="0" name="_xlnm.Print_Titles" vbProcedure="false">Pist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Nota de Serviço</t>
  </si>
  <si>
    <t xml:space="preserve">N° Expediente:</t>
  </si>
  <si>
    <t xml:space="preserve">002.302984.00.0-07864</t>
  </si>
  <si>
    <t xml:space="preserve">Obra:</t>
  </si>
  <si>
    <t xml:space="preserve">Estrada Três Meninas</t>
  </si>
  <si>
    <t xml:space="preserve">Data: Julho de 2009</t>
  </si>
  <si>
    <t xml:space="preserve">Pista:</t>
  </si>
  <si>
    <t xml:space="preserve">Dupla 7,00m e Simples 12,00m</t>
  </si>
  <si>
    <t xml:space="preserve">Declividade transversal pavimento: 2,50%</t>
  </si>
  <si>
    <t xml:space="preserve">Meio Fio: nos bordos e canteiros o espelho do meio fio é de 15cm.</t>
  </si>
  <si>
    <t xml:space="preserve">Lateral Esquerda</t>
  </si>
  <si>
    <t xml:space="preserve">Eixo</t>
  </si>
  <si>
    <t xml:space="preserve">Offset</t>
  </si>
  <si>
    <t xml:space="preserve">Lateral</t>
  </si>
  <si>
    <t xml:space="preserve">Bordo</t>
  </si>
  <si>
    <t xml:space="preserve">Canteiro</t>
  </si>
  <si>
    <t xml:space="preserve">Cota</t>
  </si>
  <si>
    <t xml:space="preserve">Km</t>
  </si>
  <si>
    <t xml:space="preserve">Dist.</t>
  </si>
  <si>
    <t xml:space="preserve">Alt.</t>
  </si>
  <si>
    <t xml:space="preserve">Terreno</t>
  </si>
  <si>
    <t xml:space="preserve">Greide</t>
  </si>
  <si>
    <t xml:space="preserve">Verm.</t>
  </si>
  <si>
    <t xml:space="preserve">Muro Contenção</t>
  </si>
  <si>
    <t xml:space="preserve">Data: Març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0_);_(* \(#,##0.000\);_(* \-???_);_(@_)"/>
    <numFmt numFmtId="167" formatCode="0.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X89" activeCellId="0" sqref="X8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71"/>
    <col collapsed="false" customWidth="true" hidden="false" outlineLevel="0" max="3" min="3" style="2" width="6.56"/>
    <col collapsed="false" customWidth="true" hidden="false" outlineLevel="0" max="4" min="4" style="2" width="5.28"/>
    <col collapsed="false" customWidth="true" hidden="false" outlineLevel="0" max="5" min="5" style="2" width="5.71"/>
    <col collapsed="false" customWidth="true" hidden="false" outlineLevel="0" max="8" min="6" style="2" width="6.56"/>
    <col collapsed="false" customWidth="true" hidden="false" outlineLevel="0" max="9" min="9" style="3" width="5.71"/>
    <col collapsed="false" customWidth="true" hidden="false" outlineLevel="0" max="10" min="10" style="3" width="6.56"/>
    <col collapsed="false" customWidth="true" hidden="false" outlineLevel="0" max="11" min="11" style="3" width="7.28"/>
    <col collapsed="false" customWidth="true" hidden="false" outlineLevel="0" max="14" min="12" style="3" width="6.56"/>
    <col collapsed="false" customWidth="true" hidden="false" outlineLevel="0" max="15" min="15" style="4" width="6.56"/>
    <col collapsed="false" customWidth="true" hidden="false" outlineLevel="0" max="16" min="16" style="4" width="5.71"/>
    <col collapsed="false" customWidth="true" hidden="false" outlineLevel="0" max="17" min="17" style="4" width="6.56"/>
    <col collapsed="false" customWidth="true" hidden="false" outlineLevel="0" max="18" min="18" style="3" width="5.71"/>
    <col collapsed="false" customWidth="true" hidden="false" outlineLevel="0" max="19" min="19" style="3" width="6.56"/>
    <col collapsed="false" customWidth="true" hidden="false" outlineLevel="0" max="20" min="20" style="3" width="5.71"/>
    <col collapsed="false" customWidth="true" hidden="false" outlineLevel="0" max="21" min="21" style="3" width="6.56"/>
    <col collapsed="false" customWidth="true" hidden="false" outlineLevel="0" max="22" min="22" style="3" width="5.28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0.5" hidden="false" customHeight="false" outlineLevel="0" collapsed="false">
      <c r="A3" s="6"/>
      <c r="B3" s="6" t="s">
        <v>1</v>
      </c>
      <c r="C3" s="6"/>
      <c r="D3" s="6"/>
      <c r="E3" s="7" t="s">
        <v>2</v>
      </c>
      <c r="F3" s="6"/>
      <c r="G3" s="6"/>
      <c r="H3" s="6"/>
      <c r="I3" s="8"/>
      <c r="J3" s="6" t="s">
        <v>3</v>
      </c>
      <c r="K3" s="7" t="s">
        <v>4</v>
      </c>
      <c r="L3" s="6"/>
      <c r="M3" s="6"/>
      <c r="N3" s="8"/>
      <c r="O3" s="9"/>
      <c r="P3" s="9"/>
      <c r="Q3" s="9"/>
      <c r="R3" s="8"/>
      <c r="S3" s="6"/>
      <c r="T3" s="6"/>
      <c r="U3" s="6"/>
      <c r="V3" s="10" t="s">
        <v>5</v>
      </c>
    </row>
    <row r="4" customFormat="false" ht="10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  <c r="N4" s="8"/>
      <c r="O4" s="9"/>
      <c r="P4" s="9"/>
      <c r="Q4" s="9"/>
      <c r="R4" s="8"/>
      <c r="S4" s="6"/>
      <c r="T4" s="6"/>
      <c r="U4" s="6"/>
      <c r="V4" s="6"/>
    </row>
    <row r="5" customFormat="false" ht="10.5" hidden="false" customHeight="false" outlineLevel="0" collapsed="false">
      <c r="A5" s="6"/>
      <c r="B5" s="6" t="s">
        <v>6</v>
      </c>
      <c r="C5" s="11" t="s">
        <v>7</v>
      </c>
      <c r="D5" s="6"/>
      <c r="E5" s="6"/>
      <c r="F5" s="11"/>
      <c r="G5" s="11"/>
      <c r="H5" s="12"/>
      <c r="I5" s="12"/>
      <c r="J5" s="12"/>
      <c r="K5" s="13" t="s">
        <v>8</v>
      </c>
      <c r="L5" s="12"/>
      <c r="M5" s="12"/>
      <c r="N5" s="12"/>
      <c r="O5" s="14"/>
      <c r="P5" s="14"/>
      <c r="Q5" s="14"/>
      <c r="R5" s="12"/>
      <c r="S5" s="6"/>
      <c r="T5" s="6"/>
      <c r="U5" s="6"/>
      <c r="V5" s="10" t="s">
        <v>9</v>
      </c>
    </row>
    <row r="7" s="17" customFormat="true" ht="12.6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 t="s">
        <v>11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11.25" hidden="false" customHeight="true" outlineLevel="0" collapsed="false">
      <c r="A8" s="15"/>
      <c r="B8" s="16" t="s">
        <v>12</v>
      </c>
      <c r="C8" s="16"/>
      <c r="D8" s="16"/>
      <c r="E8" s="16" t="s">
        <v>13</v>
      </c>
      <c r="F8" s="16"/>
      <c r="G8" s="16" t="s">
        <v>14</v>
      </c>
      <c r="H8" s="16"/>
      <c r="I8" s="16" t="s">
        <v>15</v>
      </c>
      <c r="J8" s="16"/>
      <c r="K8" s="16" t="s">
        <v>16</v>
      </c>
      <c r="L8" s="16" t="s">
        <v>16</v>
      </c>
      <c r="M8" s="16" t="s">
        <v>16</v>
      </c>
      <c r="N8" s="16" t="s">
        <v>15</v>
      </c>
      <c r="O8" s="16"/>
      <c r="P8" s="16" t="s">
        <v>14</v>
      </c>
      <c r="Q8" s="16"/>
      <c r="R8" s="16" t="s">
        <v>13</v>
      </c>
      <c r="S8" s="16"/>
      <c r="T8" s="16" t="s">
        <v>12</v>
      </c>
      <c r="U8" s="16"/>
      <c r="V8" s="16"/>
    </row>
    <row r="9" customFormat="false" ht="12.6" hidden="false" customHeight="true" outlineLevel="0" collapsed="false">
      <c r="A9" s="15" t="s">
        <v>17</v>
      </c>
      <c r="B9" s="16" t="s">
        <v>18</v>
      </c>
      <c r="C9" s="16" t="s">
        <v>16</v>
      </c>
      <c r="D9" s="16" t="s">
        <v>19</v>
      </c>
      <c r="E9" s="16" t="s">
        <v>18</v>
      </c>
      <c r="F9" s="16" t="s">
        <v>16</v>
      </c>
      <c r="G9" s="16" t="s">
        <v>18</v>
      </c>
      <c r="H9" s="16" t="s">
        <v>16</v>
      </c>
      <c r="I9" s="16" t="s">
        <v>18</v>
      </c>
      <c r="J9" s="16" t="s">
        <v>16</v>
      </c>
      <c r="K9" s="16" t="s">
        <v>20</v>
      </c>
      <c r="L9" s="16" t="s">
        <v>21</v>
      </c>
      <c r="M9" s="16" t="s">
        <v>22</v>
      </c>
      <c r="N9" s="16" t="s">
        <v>18</v>
      </c>
      <c r="O9" s="16" t="s">
        <v>16</v>
      </c>
      <c r="P9" s="16" t="s">
        <v>18</v>
      </c>
      <c r="Q9" s="16" t="s">
        <v>16</v>
      </c>
      <c r="R9" s="16" t="s">
        <v>18</v>
      </c>
      <c r="S9" s="16" t="s">
        <v>16</v>
      </c>
      <c r="T9" s="16" t="s">
        <v>18</v>
      </c>
      <c r="U9" s="16" t="s">
        <v>16</v>
      </c>
      <c r="V9" s="16" t="s">
        <v>19</v>
      </c>
    </row>
    <row r="10" customFormat="false" ht="11.25" hidden="true" customHeight="false" outlineLevel="0" collapsed="false">
      <c r="A10" s="18" t="n">
        <v>20</v>
      </c>
      <c r="B10" s="19" t="n">
        <v>22.86</v>
      </c>
      <c r="C10" s="19" t="n">
        <v>54.78</v>
      </c>
      <c r="D10" s="19" t="n">
        <v>1.39</v>
      </c>
      <c r="E10" s="19" t="n">
        <v>21.47</v>
      </c>
      <c r="F10" s="19" t="n">
        <v>53.39</v>
      </c>
      <c r="G10" s="19" t="n">
        <f aca="false">E10-3</f>
        <v>18.47</v>
      </c>
      <c r="H10" s="19" t="n">
        <f aca="false">L10-(G10*0.025)</f>
        <v>53.18025</v>
      </c>
      <c r="I10" s="19"/>
      <c r="J10" s="19"/>
      <c r="K10" s="19" t="n">
        <v>53.561</v>
      </c>
      <c r="L10" s="19" t="n">
        <v>53.642</v>
      </c>
      <c r="M10" s="19" t="n">
        <v>-0.081</v>
      </c>
      <c r="N10" s="19"/>
      <c r="O10" s="19"/>
      <c r="P10" s="19" t="n">
        <f aca="false">R10-3</f>
        <v>18.34</v>
      </c>
      <c r="Q10" s="19" t="n">
        <f aca="false">L10-(P10*0.025)</f>
        <v>53.1835</v>
      </c>
      <c r="R10" s="19" t="n">
        <v>21.34</v>
      </c>
      <c r="S10" s="19" t="n">
        <v>53.394</v>
      </c>
      <c r="T10" s="19" t="n">
        <v>22.108</v>
      </c>
      <c r="U10" s="19" t="n">
        <v>54.162</v>
      </c>
      <c r="V10" s="19" t="n">
        <v>0.768</v>
      </c>
    </row>
    <row r="11" customFormat="false" ht="11.25" hidden="true" customHeight="false" outlineLevel="0" collapsed="false">
      <c r="A11" s="18" t="n">
        <v>40</v>
      </c>
      <c r="B11" s="19" t="n">
        <v>12.064</v>
      </c>
      <c r="C11" s="19" t="n">
        <v>53.266</v>
      </c>
      <c r="D11" s="19" t="n">
        <v>0.304</v>
      </c>
      <c r="E11" s="19" t="n">
        <v>11.76</v>
      </c>
      <c r="F11" s="19" t="n">
        <v>52.962</v>
      </c>
      <c r="G11" s="19" t="n">
        <f aca="false">E11-3</f>
        <v>8.76</v>
      </c>
      <c r="H11" s="19" t="n">
        <f aca="false">L11-(G11*0.025)</f>
        <v>52.752</v>
      </c>
      <c r="I11" s="19"/>
      <c r="J11" s="19"/>
      <c r="K11" s="19" t="n">
        <v>52.37</v>
      </c>
      <c r="L11" s="19" t="n">
        <v>52.971</v>
      </c>
      <c r="M11" s="19" t="n">
        <v>-0.601</v>
      </c>
      <c r="N11" s="19"/>
      <c r="O11" s="19"/>
      <c r="P11" s="19" t="n">
        <f aca="false">R11-3</f>
        <v>8.71</v>
      </c>
      <c r="Q11" s="19" t="n">
        <f aca="false">L11-(P11*0.025)</f>
        <v>52.75325</v>
      </c>
      <c r="R11" s="19" t="n">
        <v>11.71</v>
      </c>
      <c r="S11" s="19" t="n">
        <v>52.963</v>
      </c>
      <c r="T11" s="19" t="n">
        <v>12.556</v>
      </c>
      <c r="U11" s="19" t="n">
        <v>53.97</v>
      </c>
      <c r="V11" s="19" t="n">
        <v>1.007</v>
      </c>
    </row>
    <row r="12" customFormat="false" ht="11.25" hidden="true" customHeight="false" outlineLevel="0" collapsed="false">
      <c r="A12" s="18" t="n">
        <v>60</v>
      </c>
      <c r="B12" s="19" t="s">
        <v>23</v>
      </c>
      <c r="C12" s="19"/>
      <c r="D12" s="19"/>
      <c r="E12" s="19" t="n">
        <v>9.25</v>
      </c>
      <c r="F12" s="19" t="n">
        <v>52.522</v>
      </c>
      <c r="G12" s="19" t="n">
        <f aca="false">E12-3</f>
        <v>6.25</v>
      </c>
      <c r="H12" s="19" t="n">
        <f aca="false">L12-(G12*0.025)</f>
        <v>52.31175</v>
      </c>
      <c r="I12" s="19"/>
      <c r="J12" s="19"/>
      <c r="K12" s="19" t="n">
        <v>52.042</v>
      </c>
      <c r="L12" s="19" t="n">
        <v>52.468</v>
      </c>
      <c r="M12" s="19" t="n">
        <v>-0.426</v>
      </c>
      <c r="N12" s="19"/>
      <c r="O12" s="19"/>
      <c r="P12" s="19" t="n">
        <f aca="false">R12-3</f>
        <v>6.05</v>
      </c>
      <c r="Q12" s="19" t="n">
        <f aca="false">L12-(P12*0.025)</f>
        <v>52.31675</v>
      </c>
      <c r="R12" s="19" t="n">
        <v>9.05</v>
      </c>
      <c r="S12" s="19" t="n">
        <v>52.527</v>
      </c>
      <c r="T12" s="19" t="n">
        <v>10.066</v>
      </c>
      <c r="U12" s="19" t="n">
        <v>53.543</v>
      </c>
      <c r="V12" s="19" t="n">
        <v>1.016</v>
      </c>
    </row>
    <row r="13" customFormat="false" ht="11.25" hidden="true" customHeight="false" outlineLevel="0" collapsed="false">
      <c r="A13" s="18" t="n">
        <v>80</v>
      </c>
      <c r="B13" s="19" t="s">
        <v>23</v>
      </c>
      <c r="C13" s="19"/>
      <c r="D13" s="19"/>
      <c r="E13" s="19" t="n">
        <v>9</v>
      </c>
      <c r="F13" s="19" t="n">
        <v>52.198</v>
      </c>
      <c r="G13" s="19" t="n">
        <f aca="false">E13-3</f>
        <v>6</v>
      </c>
      <c r="H13" s="19" t="n">
        <f aca="false">L13-(G13*0.025)</f>
        <v>51.988</v>
      </c>
      <c r="I13" s="19"/>
      <c r="J13" s="19"/>
      <c r="K13" s="19" t="n">
        <v>51.882</v>
      </c>
      <c r="L13" s="19" t="n">
        <v>52.138</v>
      </c>
      <c r="M13" s="19" t="n">
        <v>-0.256</v>
      </c>
      <c r="N13" s="19"/>
      <c r="O13" s="19"/>
      <c r="P13" s="19" t="n">
        <f aca="false">R13-3</f>
        <v>6</v>
      </c>
      <c r="Q13" s="19" t="n">
        <f aca="false">L13-(P13*0.025)</f>
        <v>51.988</v>
      </c>
      <c r="R13" s="19" t="n">
        <v>9</v>
      </c>
      <c r="S13" s="19" t="n">
        <v>52.198</v>
      </c>
      <c r="T13" s="19" t="n">
        <v>10.015</v>
      </c>
      <c r="U13" s="19" t="n">
        <v>51.521</v>
      </c>
      <c r="V13" s="19" t="n">
        <v>-0.677</v>
      </c>
    </row>
    <row r="14" customFormat="false" ht="11.25" hidden="true" customHeight="false" outlineLevel="0" collapsed="false">
      <c r="A14" s="18" t="n">
        <v>100</v>
      </c>
      <c r="B14" s="19" t="s">
        <v>23</v>
      </c>
      <c r="C14" s="19"/>
      <c r="D14" s="19"/>
      <c r="E14" s="19" t="n">
        <v>9</v>
      </c>
      <c r="F14" s="19" t="n">
        <v>51.993</v>
      </c>
      <c r="G14" s="19" t="n">
        <f aca="false">E14-3</f>
        <v>6</v>
      </c>
      <c r="H14" s="19" t="n">
        <f aca="false">L14-(G14*0.025)</f>
        <v>51.783</v>
      </c>
      <c r="I14" s="19"/>
      <c r="J14" s="19"/>
      <c r="K14" s="19" t="n">
        <v>51.688</v>
      </c>
      <c r="L14" s="19" t="n">
        <v>51.933</v>
      </c>
      <c r="M14" s="19" t="n">
        <v>-0.245</v>
      </c>
      <c r="N14" s="19"/>
      <c r="O14" s="19"/>
      <c r="P14" s="19" t="n">
        <f aca="false">R14-3</f>
        <v>6</v>
      </c>
      <c r="Q14" s="19" t="n">
        <f aca="false">L14-(P14*0.025)</f>
        <v>51.783</v>
      </c>
      <c r="R14" s="19" t="n">
        <v>9</v>
      </c>
      <c r="S14" s="19" t="n">
        <v>51.993</v>
      </c>
      <c r="T14" s="19" t="n">
        <v>9.229</v>
      </c>
      <c r="U14" s="19" t="n">
        <v>51.84</v>
      </c>
      <c r="V14" s="19" t="n">
        <v>-0.153</v>
      </c>
    </row>
    <row r="15" customFormat="false" ht="11.25" hidden="true" customHeight="false" outlineLevel="0" collapsed="false">
      <c r="A15" s="18" t="n">
        <v>120</v>
      </c>
      <c r="B15" s="19" t="n">
        <v>9.173</v>
      </c>
      <c r="C15" s="19" t="n">
        <v>51.966</v>
      </c>
      <c r="D15" s="19" t="n">
        <v>0.173</v>
      </c>
      <c r="E15" s="19" t="n">
        <v>9</v>
      </c>
      <c r="F15" s="19" t="n">
        <v>51.793</v>
      </c>
      <c r="G15" s="19" t="n">
        <f aca="false">E15-3</f>
        <v>6</v>
      </c>
      <c r="H15" s="19" t="n">
        <f aca="false">L15-(G15*0.025)</f>
        <v>51.583</v>
      </c>
      <c r="I15" s="19"/>
      <c r="J15" s="19"/>
      <c r="K15" s="19" t="n">
        <v>51.588</v>
      </c>
      <c r="L15" s="19" t="n">
        <v>51.733</v>
      </c>
      <c r="M15" s="19" t="n">
        <v>-0.145</v>
      </c>
      <c r="N15" s="19"/>
      <c r="O15" s="19"/>
      <c r="P15" s="19" t="n">
        <f aca="false">R15-3</f>
        <v>6</v>
      </c>
      <c r="Q15" s="19" t="n">
        <f aca="false">L15-(P15*0.025)</f>
        <v>51.583</v>
      </c>
      <c r="R15" s="19" t="n">
        <v>9</v>
      </c>
      <c r="S15" s="19" t="n">
        <v>51.793</v>
      </c>
      <c r="T15" s="19" t="n">
        <v>9.716</v>
      </c>
      <c r="U15" s="19" t="n">
        <v>51.316</v>
      </c>
      <c r="V15" s="19" t="n">
        <v>-0.477</v>
      </c>
    </row>
    <row r="16" customFormat="false" ht="11.25" hidden="true" customHeight="false" outlineLevel="0" collapsed="false">
      <c r="A16" s="18" t="n">
        <v>140</v>
      </c>
      <c r="B16" s="19" t="n">
        <v>9.483</v>
      </c>
      <c r="C16" s="19" t="n">
        <v>52.198</v>
      </c>
      <c r="D16" s="19" t="n">
        <v>0.483</v>
      </c>
      <c r="E16" s="19" t="n">
        <v>9</v>
      </c>
      <c r="F16" s="19" t="n">
        <v>51.715</v>
      </c>
      <c r="G16" s="19" t="n">
        <f aca="false">E16-3</f>
        <v>6</v>
      </c>
      <c r="H16" s="19" t="n">
        <f aca="false">L16-(G16*0.025)</f>
        <v>51.505</v>
      </c>
      <c r="I16" s="19"/>
      <c r="J16" s="19"/>
      <c r="K16" s="19" t="n">
        <v>51.538</v>
      </c>
      <c r="L16" s="19" t="n">
        <v>51.655</v>
      </c>
      <c r="M16" s="19" t="n">
        <v>-0.117</v>
      </c>
      <c r="N16" s="19"/>
      <c r="O16" s="19"/>
      <c r="P16" s="19" t="n">
        <f aca="false">R16-3</f>
        <v>6</v>
      </c>
      <c r="Q16" s="19" t="n">
        <f aca="false">L16-(P16*0.025)</f>
        <v>51.505</v>
      </c>
      <c r="R16" s="19" t="n">
        <v>9</v>
      </c>
      <c r="S16" s="19" t="n">
        <v>51.715</v>
      </c>
      <c r="T16" s="19" t="n">
        <v>13.613</v>
      </c>
      <c r="U16" s="19" t="n">
        <v>48.639</v>
      </c>
      <c r="V16" s="19" t="n">
        <v>-3.076</v>
      </c>
    </row>
    <row r="17" customFormat="false" ht="11.25" hidden="true" customHeight="false" outlineLevel="0" collapsed="false">
      <c r="A17" s="18" t="n">
        <v>160</v>
      </c>
      <c r="B17" s="19" t="n">
        <v>9.068</v>
      </c>
      <c r="C17" s="19" t="n">
        <v>51.837</v>
      </c>
      <c r="D17" s="19" t="n">
        <v>-0.045</v>
      </c>
      <c r="E17" s="19" t="n">
        <v>9</v>
      </c>
      <c r="F17" s="19" t="n">
        <v>51.882</v>
      </c>
      <c r="G17" s="19" t="n">
        <f aca="false">E17-3</f>
        <v>6</v>
      </c>
      <c r="H17" s="19" t="n">
        <f aca="false">L17-(G17*0.025)</f>
        <v>51.672</v>
      </c>
      <c r="I17" s="19"/>
      <c r="J17" s="19"/>
      <c r="K17" s="19" t="n">
        <v>51.777</v>
      </c>
      <c r="L17" s="19" t="n">
        <v>51.822</v>
      </c>
      <c r="M17" s="19" t="n">
        <v>-0.045</v>
      </c>
      <c r="N17" s="19"/>
      <c r="O17" s="19"/>
      <c r="P17" s="19" t="n">
        <f aca="false">R17-3</f>
        <v>6</v>
      </c>
      <c r="Q17" s="19" t="n">
        <f aca="false">L17-(P17*0.025)</f>
        <v>51.672</v>
      </c>
      <c r="R17" s="19" t="n">
        <v>9</v>
      </c>
      <c r="S17" s="19" t="n">
        <v>51.882</v>
      </c>
      <c r="T17" s="19" t="n">
        <v>9.429</v>
      </c>
      <c r="U17" s="19" t="n">
        <v>51.596</v>
      </c>
      <c r="V17" s="19" t="n">
        <v>-0.286</v>
      </c>
    </row>
    <row r="18" customFormat="false" ht="11.25" hidden="true" customHeight="false" outlineLevel="0" collapsed="false">
      <c r="A18" s="18" t="n">
        <v>180</v>
      </c>
      <c r="B18" s="19" t="n">
        <v>10.204</v>
      </c>
      <c r="C18" s="19" t="n">
        <v>52.361</v>
      </c>
      <c r="D18" s="19" t="n">
        <v>0.095</v>
      </c>
      <c r="E18" s="19" t="n">
        <v>10.08</v>
      </c>
      <c r="F18" s="19" t="n">
        <v>52.266</v>
      </c>
      <c r="G18" s="19" t="n">
        <f aca="false">E18-3</f>
        <v>7.08</v>
      </c>
      <c r="H18" s="19" t="n">
        <f aca="false">L18-(G18*0.025)</f>
        <v>52.056</v>
      </c>
      <c r="I18" s="19"/>
      <c r="J18" s="19"/>
      <c r="K18" s="19" t="n">
        <v>52.23</v>
      </c>
      <c r="L18" s="19" t="n">
        <v>52.233</v>
      </c>
      <c r="M18" s="19" t="n">
        <v>-0.003</v>
      </c>
      <c r="N18" s="19"/>
      <c r="O18" s="19"/>
      <c r="P18" s="19" t="n">
        <f aca="false">R18-3</f>
        <v>6</v>
      </c>
      <c r="Q18" s="19" t="n">
        <f aca="false">L18-(P18*0.025)</f>
        <v>52.083</v>
      </c>
      <c r="R18" s="19" t="n">
        <v>9</v>
      </c>
      <c r="S18" s="19" t="n">
        <v>52.293</v>
      </c>
      <c r="T18" s="19" t="n">
        <v>9.421</v>
      </c>
      <c r="U18" s="19" t="n">
        <v>52.714</v>
      </c>
      <c r="V18" s="19" t="n">
        <v>0.421</v>
      </c>
    </row>
    <row r="19" customFormat="false" ht="11.25" hidden="true" customHeight="false" outlineLevel="0" collapsed="false">
      <c r="A19" s="18" t="n">
        <v>200</v>
      </c>
      <c r="B19" s="19" t="s">
        <v>23</v>
      </c>
      <c r="C19" s="19"/>
      <c r="D19" s="19"/>
      <c r="E19" s="19" t="n">
        <v>13.026</v>
      </c>
      <c r="F19" s="19" t="n">
        <v>53.103</v>
      </c>
      <c r="G19" s="19" t="n">
        <f aca="false">E19-3</f>
        <v>10.026</v>
      </c>
      <c r="H19" s="19" t="n">
        <f aca="false">L19-(G19*0.025)</f>
        <v>52.89335</v>
      </c>
      <c r="I19" s="19"/>
      <c r="J19" s="19"/>
      <c r="K19" s="19" t="n">
        <v>52.878</v>
      </c>
      <c r="L19" s="19" t="n">
        <v>53.144</v>
      </c>
      <c r="M19" s="19" t="n">
        <v>-0.266</v>
      </c>
      <c r="N19" s="19"/>
      <c r="O19" s="19"/>
      <c r="P19" s="19" t="n">
        <f aca="false">R19-3</f>
        <v>6</v>
      </c>
      <c r="Q19" s="19" t="n">
        <f aca="false">L19-(P19*0.025)</f>
        <v>52.994</v>
      </c>
      <c r="R19" s="19" t="n">
        <v>9</v>
      </c>
      <c r="S19" s="19" t="n">
        <v>53.204</v>
      </c>
      <c r="T19" s="19" t="s">
        <v>23</v>
      </c>
      <c r="U19" s="19"/>
      <c r="V19" s="19"/>
    </row>
    <row r="20" customFormat="false" ht="11.25" hidden="true" customHeight="false" outlineLevel="0" collapsed="false">
      <c r="A20" s="18" t="n">
        <v>220</v>
      </c>
      <c r="B20" s="19" t="n">
        <v>15.118</v>
      </c>
      <c r="C20" s="19" t="n">
        <v>55.862</v>
      </c>
      <c r="D20" s="19" t="n">
        <v>1.117</v>
      </c>
      <c r="E20" s="19" t="n">
        <v>14</v>
      </c>
      <c r="F20" s="19" t="n">
        <v>54.745</v>
      </c>
      <c r="G20" s="19" t="n">
        <f aca="false">E20-3</f>
        <v>11</v>
      </c>
      <c r="H20" s="19" t="n">
        <f aca="false">L20-(G20*0.025)</f>
        <v>54.535</v>
      </c>
      <c r="I20" s="19"/>
      <c r="J20" s="19"/>
      <c r="K20" s="19" t="n">
        <v>54.635</v>
      </c>
      <c r="L20" s="19" t="n">
        <v>54.81</v>
      </c>
      <c r="M20" s="19" t="n">
        <v>-0.175</v>
      </c>
      <c r="N20" s="19"/>
      <c r="O20" s="19"/>
      <c r="P20" s="19" t="n">
        <f aca="false">R20-3</f>
        <v>7.5</v>
      </c>
      <c r="Q20" s="19" t="n">
        <f aca="false">L20-(P20*0.025)</f>
        <v>54.6225</v>
      </c>
      <c r="R20" s="19" t="n">
        <v>10.5</v>
      </c>
      <c r="S20" s="19" t="n">
        <v>54.833</v>
      </c>
      <c r="T20" s="19" t="n">
        <v>11.19</v>
      </c>
      <c r="U20" s="19" t="n">
        <v>55.523</v>
      </c>
      <c r="V20" s="19" t="n">
        <v>0.69</v>
      </c>
    </row>
    <row r="21" customFormat="false" ht="11.25" hidden="true" customHeight="false" outlineLevel="0" collapsed="false">
      <c r="A21" s="18" t="n">
        <v>240</v>
      </c>
      <c r="B21" s="19" t="n">
        <v>15.16</v>
      </c>
      <c r="C21" s="19" t="n">
        <v>58.326</v>
      </c>
      <c r="D21" s="19" t="n">
        <v>1.16</v>
      </c>
      <c r="E21" s="19" t="n">
        <v>14</v>
      </c>
      <c r="F21" s="19" t="n">
        <v>57.166</v>
      </c>
      <c r="G21" s="19" t="n">
        <f aca="false">E21-3</f>
        <v>11</v>
      </c>
      <c r="H21" s="19" t="n">
        <f aca="false">L21-(G21*0.025)</f>
        <v>56.956</v>
      </c>
      <c r="I21" s="19"/>
      <c r="J21" s="19"/>
      <c r="K21" s="19" t="n">
        <v>57.334</v>
      </c>
      <c r="L21" s="19" t="n">
        <v>57.231</v>
      </c>
      <c r="M21" s="19" t="n">
        <v>0.103</v>
      </c>
      <c r="N21" s="19"/>
      <c r="O21" s="19"/>
      <c r="P21" s="19" t="n">
        <f aca="false">R21-3</f>
        <v>7.5</v>
      </c>
      <c r="Q21" s="19" t="n">
        <f aca="false">L21-(P21*0.025)</f>
        <v>57.0435</v>
      </c>
      <c r="R21" s="19" t="n">
        <v>10.5</v>
      </c>
      <c r="S21" s="19" t="n">
        <v>57.254</v>
      </c>
      <c r="T21" s="19" t="n">
        <v>12.462</v>
      </c>
      <c r="U21" s="19" t="n">
        <v>59.217</v>
      </c>
      <c r="V21" s="19" t="n">
        <v>1.963</v>
      </c>
    </row>
    <row r="22" customFormat="false" ht="11.25" hidden="true" customHeight="false" outlineLevel="0" collapsed="false">
      <c r="A22" s="18" t="n">
        <v>260</v>
      </c>
      <c r="B22" s="19" t="n">
        <v>15.767</v>
      </c>
      <c r="C22" s="19" t="n">
        <v>61.601</v>
      </c>
      <c r="D22" s="19" t="n">
        <v>1.766</v>
      </c>
      <c r="E22" s="19" t="n">
        <v>14</v>
      </c>
      <c r="F22" s="19" t="n">
        <v>59.835</v>
      </c>
      <c r="G22" s="19" t="n">
        <f aca="false">E22-3</f>
        <v>11</v>
      </c>
      <c r="H22" s="19" t="n">
        <f aca="false">L22-(G22*0.025)</f>
        <v>59.625</v>
      </c>
      <c r="I22" s="19"/>
      <c r="J22" s="19"/>
      <c r="K22" s="19" t="n">
        <v>60.085</v>
      </c>
      <c r="L22" s="19" t="n">
        <v>59.9</v>
      </c>
      <c r="M22" s="19" t="n">
        <v>0.185</v>
      </c>
      <c r="N22" s="19"/>
      <c r="O22" s="19"/>
      <c r="P22" s="19" t="n">
        <f aca="false">R22-3</f>
        <v>7.5</v>
      </c>
      <c r="Q22" s="19" t="n">
        <f aca="false">L22-(P22*0.025)</f>
        <v>59.7125</v>
      </c>
      <c r="R22" s="19" t="n">
        <v>10.5</v>
      </c>
      <c r="S22" s="19" t="n">
        <v>59.922</v>
      </c>
      <c r="T22" s="19" t="n">
        <v>10.559</v>
      </c>
      <c r="U22" s="19" t="n">
        <v>59.883</v>
      </c>
      <c r="V22" s="19" t="n">
        <v>-0.039</v>
      </c>
    </row>
    <row r="23" customFormat="false" ht="11.25" hidden="true" customHeight="false" outlineLevel="0" collapsed="false">
      <c r="A23" s="18" t="n">
        <v>280</v>
      </c>
      <c r="B23" s="19" t="n">
        <v>15.443</v>
      </c>
      <c r="C23" s="19" t="n">
        <v>63.497</v>
      </c>
      <c r="D23" s="19" t="n">
        <v>1.443</v>
      </c>
      <c r="E23" s="19" t="n">
        <v>14</v>
      </c>
      <c r="F23" s="19" t="n">
        <v>62.054</v>
      </c>
      <c r="G23" s="19" t="n">
        <f aca="false">E23-3</f>
        <v>11</v>
      </c>
      <c r="H23" s="19" t="n">
        <f aca="false">L23-(G23*0.025)</f>
        <v>61.844</v>
      </c>
      <c r="I23" s="19"/>
      <c r="J23" s="19"/>
      <c r="K23" s="19" t="n">
        <v>62.242</v>
      </c>
      <c r="L23" s="19" t="n">
        <v>62.119</v>
      </c>
      <c r="M23" s="19" t="n">
        <v>0.123</v>
      </c>
      <c r="N23" s="19"/>
      <c r="O23" s="19"/>
      <c r="P23" s="19" t="n">
        <f aca="false">R23-3</f>
        <v>7.5</v>
      </c>
      <c r="Q23" s="19" t="n">
        <f aca="false">L23-(P23*0.025)</f>
        <v>61.9315</v>
      </c>
      <c r="R23" s="19" t="n">
        <v>10.5</v>
      </c>
      <c r="S23" s="19" t="n">
        <v>62.141</v>
      </c>
      <c r="T23" s="19" t="n">
        <v>11.795</v>
      </c>
      <c r="U23" s="19" t="n">
        <v>63.436</v>
      </c>
      <c r="V23" s="19" t="n">
        <v>1.295</v>
      </c>
    </row>
    <row r="24" customFormat="false" ht="11.25" hidden="true" customHeight="false" outlineLevel="0" collapsed="false">
      <c r="A24" s="18" t="n">
        <v>300</v>
      </c>
      <c r="B24" s="19" t="n">
        <v>15.196</v>
      </c>
      <c r="C24" s="19" t="n">
        <v>65.005</v>
      </c>
      <c r="D24" s="19" t="n">
        <v>1.196</v>
      </c>
      <c r="E24" s="19" t="n">
        <v>14</v>
      </c>
      <c r="F24" s="19" t="n">
        <v>63.809</v>
      </c>
      <c r="G24" s="19" t="n">
        <f aca="false">E24-3</f>
        <v>11</v>
      </c>
      <c r="H24" s="19" t="n">
        <f aca="false">L24-(G24*0.025)</f>
        <v>63.599</v>
      </c>
      <c r="I24" s="19"/>
      <c r="J24" s="19"/>
      <c r="K24" s="19" t="n">
        <v>63.633</v>
      </c>
      <c r="L24" s="19" t="n">
        <v>63.874</v>
      </c>
      <c r="M24" s="19" t="n">
        <v>-0.241</v>
      </c>
      <c r="N24" s="19"/>
      <c r="O24" s="19"/>
      <c r="P24" s="19" t="n">
        <f aca="false">R24-3</f>
        <v>7.5</v>
      </c>
      <c r="Q24" s="19" t="n">
        <f aca="false">L24-(P24*0.025)</f>
        <v>63.6865</v>
      </c>
      <c r="R24" s="19" t="n">
        <v>10.5</v>
      </c>
      <c r="S24" s="19" t="n">
        <v>63.897</v>
      </c>
      <c r="T24" s="19" t="n">
        <v>11.475</v>
      </c>
      <c r="U24" s="19" t="n">
        <v>64.872</v>
      </c>
      <c r="V24" s="19" t="n">
        <v>0.975</v>
      </c>
    </row>
    <row r="25" customFormat="false" ht="11.25" hidden="true" customHeight="false" outlineLevel="0" collapsed="false">
      <c r="A25" s="18" t="n">
        <v>320</v>
      </c>
      <c r="B25" s="19" t="n">
        <v>14.409</v>
      </c>
      <c r="C25" s="19" t="n">
        <v>65.51</v>
      </c>
      <c r="D25" s="19" t="n">
        <v>0.409</v>
      </c>
      <c r="E25" s="19" t="n">
        <v>14</v>
      </c>
      <c r="F25" s="19" t="n">
        <v>65.101</v>
      </c>
      <c r="G25" s="19" t="n">
        <f aca="false">E25-3</f>
        <v>11</v>
      </c>
      <c r="H25" s="19" t="n">
        <f aca="false">L25-(G25*0.025)</f>
        <v>64.891</v>
      </c>
      <c r="I25" s="19"/>
      <c r="J25" s="19"/>
      <c r="K25" s="19" t="n">
        <v>64.717</v>
      </c>
      <c r="L25" s="19" t="n">
        <v>65.166</v>
      </c>
      <c r="M25" s="19" t="n">
        <v>-0.449</v>
      </c>
      <c r="N25" s="19"/>
      <c r="O25" s="19"/>
      <c r="P25" s="19" t="n">
        <f aca="false">R25-3</f>
        <v>7.5</v>
      </c>
      <c r="Q25" s="19" t="n">
        <f aca="false">L25-(P25*0.025)</f>
        <v>64.9785</v>
      </c>
      <c r="R25" s="19" t="n">
        <v>10.5</v>
      </c>
      <c r="S25" s="19" t="n">
        <v>65.189</v>
      </c>
      <c r="T25" s="19" t="n">
        <v>11.23</v>
      </c>
      <c r="U25" s="19" t="n">
        <v>65.918</v>
      </c>
      <c r="V25" s="19" t="n">
        <v>0.729</v>
      </c>
    </row>
    <row r="26" customFormat="false" ht="11.25" hidden="true" customHeight="false" outlineLevel="0" collapsed="false">
      <c r="A26" s="18" t="n">
        <v>340</v>
      </c>
      <c r="B26" s="19" t="n">
        <v>13.175</v>
      </c>
      <c r="C26" s="19" t="n">
        <v>65.594</v>
      </c>
      <c r="D26" s="19" t="n">
        <v>-0.37</v>
      </c>
      <c r="E26" s="19" t="n">
        <v>12.62</v>
      </c>
      <c r="F26" s="19" t="n">
        <v>65.964</v>
      </c>
      <c r="G26" s="19" t="n">
        <f aca="false">E26-3</f>
        <v>9.62</v>
      </c>
      <c r="H26" s="19" t="n">
        <f aca="false">L26-(G26*0.025)</f>
        <v>65.7535</v>
      </c>
      <c r="I26" s="19"/>
      <c r="J26" s="19"/>
      <c r="K26" s="19" t="n">
        <v>65.527</v>
      </c>
      <c r="L26" s="19" t="n">
        <v>65.994</v>
      </c>
      <c r="M26" s="19" t="n">
        <v>-0.467</v>
      </c>
      <c r="N26" s="19"/>
      <c r="O26" s="19"/>
      <c r="P26" s="19" t="n">
        <f aca="false">R26-3</f>
        <v>7.5</v>
      </c>
      <c r="Q26" s="19" t="n">
        <f aca="false">L26-(P26*0.025)</f>
        <v>65.8065</v>
      </c>
      <c r="R26" s="19" t="n">
        <v>10.5</v>
      </c>
      <c r="S26" s="19" t="n">
        <v>66.017</v>
      </c>
      <c r="T26" s="19" t="n">
        <v>10.773</v>
      </c>
      <c r="U26" s="19" t="n">
        <v>66.29</v>
      </c>
      <c r="V26" s="19" t="n">
        <v>0.273</v>
      </c>
    </row>
    <row r="27" customFormat="false" ht="11.25" hidden="true" customHeight="false" outlineLevel="0" collapsed="false">
      <c r="A27" s="18" t="n">
        <v>360</v>
      </c>
      <c r="B27" s="19" t="n">
        <v>11.496</v>
      </c>
      <c r="C27" s="19" t="n">
        <v>66.881</v>
      </c>
      <c r="D27" s="19" t="n">
        <v>0.386</v>
      </c>
      <c r="E27" s="19" t="n">
        <v>11.11</v>
      </c>
      <c r="F27" s="19" t="n">
        <v>66.495</v>
      </c>
      <c r="G27" s="19" t="n">
        <f aca="false">E27-3</f>
        <v>8.11</v>
      </c>
      <c r="H27" s="19" t="n">
        <f aca="false">L27-(G27*0.025)</f>
        <v>66.28525</v>
      </c>
      <c r="I27" s="19"/>
      <c r="J27" s="19"/>
      <c r="K27" s="19" t="n">
        <v>66.342</v>
      </c>
      <c r="L27" s="19" t="n">
        <v>66.488</v>
      </c>
      <c r="M27" s="19" t="n">
        <v>-0.146</v>
      </c>
      <c r="N27" s="19"/>
      <c r="O27" s="19"/>
      <c r="P27" s="19" t="n">
        <f aca="false">R27-3</f>
        <v>7.5</v>
      </c>
      <c r="Q27" s="19" t="n">
        <f aca="false">L27-(P27*0.025)</f>
        <v>66.3005</v>
      </c>
      <c r="R27" s="19" t="n">
        <v>10.5</v>
      </c>
      <c r="S27" s="19" t="n">
        <v>66.511</v>
      </c>
      <c r="T27" s="19" t="n">
        <v>10.618</v>
      </c>
      <c r="U27" s="19" t="n">
        <v>66.433</v>
      </c>
      <c r="V27" s="19" t="n">
        <v>-0.078</v>
      </c>
    </row>
    <row r="28" customFormat="false" ht="11.25" hidden="true" customHeight="false" outlineLevel="0" collapsed="false">
      <c r="A28" s="18" t="n">
        <v>380</v>
      </c>
      <c r="B28" s="19" t="n">
        <v>10.718</v>
      </c>
      <c r="C28" s="19" t="n">
        <v>68.131</v>
      </c>
      <c r="D28" s="19" t="n">
        <v>1.118</v>
      </c>
      <c r="E28" s="19" t="n">
        <v>9.6</v>
      </c>
      <c r="F28" s="19" t="n">
        <v>67.013</v>
      </c>
      <c r="G28" s="19" t="n">
        <f aca="false">E28-3</f>
        <v>6.6</v>
      </c>
      <c r="H28" s="19" t="n">
        <f aca="false">L28-(G28*0.025)</f>
        <v>66.803</v>
      </c>
      <c r="I28" s="19"/>
      <c r="J28" s="19"/>
      <c r="K28" s="19" t="n">
        <v>67.003</v>
      </c>
      <c r="L28" s="19" t="n">
        <v>66.968</v>
      </c>
      <c r="M28" s="19" t="n">
        <v>0.035</v>
      </c>
      <c r="N28" s="19"/>
      <c r="O28" s="19"/>
      <c r="P28" s="19" t="n">
        <f aca="false">R28-3</f>
        <v>7.5</v>
      </c>
      <c r="Q28" s="19" t="n">
        <f aca="false">L28-(P28*0.025)</f>
        <v>66.7805</v>
      </c>
      <c r="R28" s="19" t="n">
        <v>10.5</v>
      </c>
      <c r="S28" s="19" t="n">
        <v>66.991</v>
      </c>
      <c r="T28" s="19" t="n">
        <v>11.017</v>
      </c>
      <c r="U28" s="19" t="n">
        <v>66.646</v>
      </c>
      <c r="V28" s="19" t="n">
        <v>-0.345</v>
      </c>
    </row>
    <row r="29" customFormat="false" ht="11.25" hidden="true" customHeight="false" outlineLevel="0" collapsed="false">
      <c r="A29" s="18" t="n">
        <v>400</v>
      </c>
      <c r="B29" s="19" t="n">
        <v>10.84</v>
      </c>
      <c r="C29" s="19" t="n">
        <v>69.348</v>
      </c>
      <c r="D29" s="19" t="n">
        <v>1.84</v>
      </c>
      <c r="E29" s="19" t="n">
        <v>9</v>
      </c>
      <c r="F29" s="19" t="n">
        <v>67.508</v>
      </c>
      <c r="G29" s="19" t="n">
        <f aca="false">E29-3</f>
        <v>6</v>
      </c>
      <c r="H29" s="19" t="n">
        <f aca="false">L29-(G29*0.025)</f>
        <v>67.298</v>
      </c>
      <c r="I29" s="19"/>
      <c r="J29" s="19"/>
      <c r="K29" s="19" t="n">
        <v>67.459</v>
      </c>
      <c r="L29" s="19" t="n">
        <v>67.448</v>
      </c>
      <c r="M29" s="19" t="n">
        <v>0.011</v>
      </c>
      <c r="N29" s="19"/>
      <c r="O29" s="19"/>
      <c r="P29" s="19" t="n">
        <f aca="false">R29-3</f>
        <v>6.135</v>
      </c>
      <c r="Q29" s="19" t="n">
        <f aca="false">L29-(P29*0.025)</f>
        <v>67.294625</v>
      </c>
      <c r="R29" s="19" t="n">
        <v>9.135</v>
      </c>
      <c r="S29" s="19" t="n">
        <v>67.505</v>
      </c>
      <c r="T29" s="19" t="s">
        <v>23</v>
      </c>
      <c r="U29" s="19"/>
      <c r="V29" s="19"/>
    </row>
    <row r="30" customFormat="false" ht="11.25" hidden="true" customHeight="false" outlineLevel="0" collapsed="false">
      <c r="A30" s="18" t="n">
        <v>420</v>
      </c>
      <c r="B30" s="19" t="n">
        <v>11.046</v>
      </c>
      <c r="C30" s="19" t="n">
        <v>70.033</v>
      </c>
      <c r="D30" s="19" t="n">
        <v>2.045</v>
      </c>
      <c r="E30" s="19" t="n">
        <v>9</v>
      </c>
      <c r="F30" s="19" t="n">
        <v>67.988</v>
      </c>
      <c r="G30" s="19" t="n">
        <f aca="false">E30-3</f>
        <v>6</v>
      </c>
      <c r="H30" s="19" t="n">
        <f aca="false">L30-(G30*0.025)</f>
        <v>67.778</v>
      </c>
      <c r="I30" s="19"/>
      <c r="J30" s="19"/>
      <c r="K30" s="19" t="n">
        <v>67.877</v>
      </c>
      <c r="L30" s="19" t="n">
        <v>67.928</v>
      </c>
      <c r="M30" s="19" t="n">
        <v>-0.051</v>
      </c>
      <c r="N30" s="19"/>
      <c r="O30" s="19"/>
      <c r="P30" s="19" t="n">
        <f aca="false">R30-3</f>
        <v>6</v>
      </c>
      <c r="Q30" s="19" t="n">
        <f aca="false">L30-(P30*0.025)</f>
        <v>67.778</v>
      </c>
      <c r="R30" s="19" t="n">
        <v>9</v>
      </c>
      <c r="S30" s="19" t="n">
        <v>67.988</v>
      </c>
      <c r="T30" s="19" t="n">
        <v>9.257</v>
      </c>
      <c r="U30" s="19" t="n">
        <v>67.816</v>
      </c>
      <c r="V30" s="19" t="n">
        <v>-0.172</v>
      </c>
    </row>
    <row r="31" customFormat="false" ht="11.25" hidden="true" customHeight="false" outlineLevel="0" collapsed="false">
      <c r="A31" s="18" t="n">
        <v>440</v>
      </c>
      <c r="B31" s="19" t="n">
        <v>11.176</v>
      </c>
      <c r="C31" s="19" t="n">
        <v>70.572</v>
      </c>
      <c r="D31" s="19" t="n">
        <v>2.176</v>
      </c>
      <c r="E31" s="19" t="n">
        <v>9</v>
      </c>
      <c r="F31" s="19" t="n">
        <v>68.396</v>
      </c>
      <c r="G31" s="19" t="n">
        <f aca="false">E31-3</f>
        <v>6</v>
      </c>
      <c r="H31" s="19" t="n">
        <f aca="false">L31-(G31*0.025)</f>
        <v>68.186</v>
      </c>
      <c r="I31" s="19"/>
      <c r="J31" s="19"/>
      <c r="K31" s="19" t="n">
        <v>68.378</v>
      </c>
      <c r="L31" s="19" t="n">
        <v>68.336</v>
      </c>
      <c r="M31" s="19" t="n">
        <v>0.042</v>
      </c>
      <c r="N31" s="19"/>
      <c r="O31" s="19"/>
      <c r="P31" s="19" t="n">
        <f aca="false">R31-3</f>
        <v>6</v>
      </c>
      <c r="Q31" s="19" t="n">
        <f aca="false">L31-(P31*0.025)</f>
        <v>68.186</v>
      </c>
      <c r="R31" s="19" t="n">
        <v>9</v>
      </c>
      <c r="S31" s="19" t="n">
        <v>68.396</v>
      </c>
      <c r="T31" s="19" t="s">
        <v>23</v>
      </c>
      <c r="U31" s="19"/>
      <c r="V31" s="19"/>
    </row>
    <row r="32" customFormat="false" ht="11.25" hidden="true" customHeight="false" outlineLevel="0" collapsed="false">
      <c r="A32" s="18" t="n">
        <v>460</v>
      </c>
      <c r="B32" s="19" t="n">
        <v>11.117</v>
      </c>
      <c r="C32" s="19" t="n">
        <v>70.775</v>
      </c>
      <c r="D32" s="19" t="n">
        <v>2.117</v>
      </c>
      <c r="E32" s="19" t="n">
        <v>9</v>
      </c>
      <c r="F32" s="19" t="n">
        <v>68.658</v>
      </c>
      <c r="G32" s="19" t="n">
        <f aca="false">E32-3</f>
        <v>6</v>
      </c>
      <c r="H32" s="19" t="n">
        <f aca="false">L32-(G32*0.025)</f>
        <v>68.448</v>
      </c>
      <c r="I32" s="19"/>
      <c r="J32" s="19"/>
      <c r="K32" s="19" t="n">
        <v>68.748</v>
      </c>
      <c r="L32" s="19" t="n">
        <v>68.598</v>
      </c>
      <c r="M32" s="19" t="n">
        <v>0.15</v>
      </c>
      <c r="N32" s="19"/>
      <c r="O32" s="19"/>
      <c r="P32" s="19" t="n">
        <f aca="false">R32-3</f>
        <v>6</v>
      </c>
      <c r="Q32" s="19" t="n">
        <f aca="false">L32-(P32*0.025)</f>
        <v>68.448</v>
      </c>
      <c r="R32" s="19" t="n">
        <v>9</v>
      </c>
      <c r="S32" s="19" t="n">
        <v>68.658</v>
      </c>
      <c r="T32" s="19" t="n">
        <v>9.54</v>
      </c>
      <c r="U32" s="19" t="n">
        <v>68.298</v>
      </c>
      <c r="V32" s="19" t="n">
        <v>-0.361</v>
      </c>
    </row>
    <row r="33" customFormat="false" ht="11.25" hidden="true" customHeight="false" outlineLevel="0" collapsed="false">
      <c r="A33" s="18" t="n">
        <v>480</v>
      </c>
      <c r="B33" s="19" t="n">
        <v>10.522</v>
      </c>
      <c r="C33" s="19" t="n">
        <v>70.299</v>
      </c>
      <c r="D33" s="19" t="n">
        <v>1.523</v>
      </c>
      <c r="E33" s="19" t="n">
        <v>9</v>
      </c>
      <c r="F33" s="19" t="n">
        <v>68.776</v>
      </c>
      <c r="G33" s="19" t="n">
        <f aca="false">E33-3</f>
        <v>6</v>
      </c>
      <c r="H33" s="19" t="n">
        <f aca="false">L33-(G33*0.025)</f>
        <v>68.566</v>
      </c>
      <c r="I33" s="19"/>
      <c r="J33" s="19"/>
      <c r="K33" s="19" t="n">
        <v>68.691</v>
      </c>
      <c r="L33" s="19" t="n">
        <v>68.716</v>
      </c>
      <c r="M33" s="19" t="n">
        <v>-0.025</v>
      </c>
      <c r="N33" s="19"/>
      <c r="O33" s="19"/>
      <c r="P33" s="19" t="n">
        <f aca="false">R33-3</f>
        <v>6</v>
      </c>
      <c r="Q33" s="19" t="n">
        <f aca="false">L33-(P33*0.025)</f>
        <v>68.566</v>
      </c>
      <c r="R33" s="19" t="n">
        <v>9</v>
      </c>
      <c r="S33" s="19" t="n">
        <v>68.776</v>
      </c>
      <c r="T33" s="19" t="n">
        <v>9.972</v>
      </c>
      <c r="U33" s="19" t="n">
        <v>68.128</v>
      </c>
      <c r="V33" s="19" t="n">
        <v>-0.648</v>
      </c>
    </row>
    <row r="34" customFormat="false" ht="11.25" hidden="true" customHeight="false" outlineLevel="0" collapsed="false">
      <c r="A34" s="18" t="n">
        <v>500</v>
      </c>
      <c r="B34" s="19" t="n">
        <v>9.285</v>
      </c>
      <c r="C34" s="19" t="n">
        <v>68.558</v>
      </c>
      <c r="D34" s="19" t="n">
        <v>-0.19</v>
      </c>
      <c r="E34" s="19" t="n">
        <v>9</v>
      </c>
      <c r="F34" s="19" t="n">
        <v>68.748</v>
      </c>
      <c r="G34" s="19" t="n">
        <f aca="false">E34-3</f>
        <v>6</v>
      </c>
      <c r="H34" s="19" t="n">
        <f aca="false">L34-(G34*0.025)</f>
        <v>68.538</v>
      </c>
      <c r="I34" s="19"/>
      <c r="J34" s="19"/>
      <c r="K34" s="19" t="n">
        <v>68.535</v>
      </c>
      <c r="L34" s="19" t="n">
        <v>68.688</v>
      </c>
      <c r="M34" s="19" t="n">
        <v>-0.153</v>
      </c>
      <c r="N34" s="19"/>
      <c r="O34" s="19"/>
      <c r="P34" s="19" t="n">
        <f aca="false">R34-3</f>
        <v>6</v>
      </c>
      <c r="Q34" s="19" t="n">
        <f aca="false">L34-(P34*0.025)</f>
        <v>68.538</v>
      </c>
      <c r="R34" s="19" t="n">
        <v>9</v>
      </c>
      <c r="S34" s="19" t="n">
        <v>68.748</v>
      </c>
      <c r="T34" s="19" t="n">
        <v>10.408</v>
      </c>
      <c r="U34" s="19" t="n">
        <v>67.809</v>
      </c>
      <c r="V34" s="19" t="n">
        <v>-0.939</v>
      </c>
    </row>
    <row r="35" customFormat="false" ht="11.25" hidden="true" customHeight="false" outlineLevel="0" collapsed="false">
      <c r="A35" s="18" t="n">
        <v>520</v>
      </c>
      <c r="B35" s="19" t="n">
        <v>9.304</v>
      </c>
      <c r="C35" s="19" t="n">
        <v>68.508</v>
      </c>
      <c r="D35" s="19" t="n">
        <v>-0.202</v>
      </c>
      <c r="E35" s="19" t="n">
        <v>9</v>
      </c>
      <c r="F35" s="19" t="n">
        <v>68.71</v>
      </c>
      <c r="G35" s="19" t="n">
        <f aca="false">E35-3</f>
        <v>6</v>
      </c>
      <c r="H35" s="19" t="n">
        <f aca="false">L35-(G35*0.025)</f>
        <v>68.5</v>
      </c>
      <c r="I35" s="19"/>
      <c r="J35" s="19"/>
      <c r="K35" s="19" t="n">
        <v>68.635</v>
      </c>
      <c r="L35" s="19" t="n">
        <v>68.65</v>
      </c>
      <c r="M35" s="19" t="n">
        <v>-0.015</v>
      </c>
      <c r="N35" s="19"/>
      <c r="O35" s="19"/>
      <c r="P35" s="19" t="n">
        <f aca="false">R35-3</f>
        <v>6.66</v>
      </c>
      <c r="Q35" s="19" t="n">
        <f aca="false">L35-(P35*0.025)</f>
        <v>68.4835</v>
      </c>
      <c r="R35" s="19" t="n">
        <v>9.66</v>
      </c>
      <c r="S35" s="19" t="n">
        <v>68.694</v>
      </c>
      <c r="T35" s="19" t="s">
        <v>23</v>
      </c>
      <c r="U35" s="19"/>
      <c r="V35" s="19"/>
    </row>
    <row r="36" customFormat="false" ht="11.25" hidden="true" customHeight="false" outlineLevel="0" collapsed="false">
      <c r="A36" s="18" t="n">
        <v>540</v>
      </c>
      <c r="B36" s="19" t="n">
        <v>9.87</v>
      </c>
      <c r="C36" s="19" t="n">
        <v>69.755</v>
      </c>
      <c r="D36" s="19" t="n">
        <v>0.87</v>
      </c>
      <c r="E36" s="19" t="n">
        <v>9</v>
      </c>
      <c r="F36" s="19" t="n">
        <v>68.885</v>
      </c>
      <c r="G36" s="19" t="n">
        <f aca="false">E36-3</f>
        <v>6</v>
      </c>
      <c r="H36" s="19" t="n">
        <f aca="false">L36-(G36*0.025)</f>
        <v>68.675</v>
      </c>
      <c r="I36" s="19"/>
      <c r="J36" s="19"/>
      <c r="K36" s="19" t="n">
        <v>68.812</v>
      </c>
      <c r="L36" s="19" t="n">
        <v>68.825</v>
      </c>
      <c r="M36" s="19" t="n">
        <v>-0.013</v>
      </c>
      <c r="N36" s="19"/>
      <c r="O36" s="19"/>
      <c r="P36" s="19" t="n">
        <f aca="false">R36-3</f>
        <v>6.88</v>
      </c>
      <c r="Q36" s="19" t="n">
        <f aca="false">L36-(P36*0.025)</f>
        <v>68.653</v>
      </c>
      <c r="R36" s="19" t="n">
        <v>9.88</v>
      </c>
      <c r="S36" s="19" t="n">
        <v>68.863</v>
      </c>
      <c r="T36" s="19" t="n">
        <v>10.159</v>
      </c>
      <c r="U36" s="19" t="n">
        <v>68.677</v>
      </c>
      <c r="V36" s="19" t="n">
        <v>-0.186</v>
      </c>
    </row>
    <row r="37" customFormat="false" ht="11.25" hidden="true" customHeight="false" outlineLevel="0" collapsed="false">
      <c r="A37" s="18" t="n">
        <v>560</v>
      </c>
      <c r="B37" s="19" t="n">
        <v>11.04</v>
      </c>
      <c r="C37" s="19" t="n">
        <v>71.321</v>
      </c>
      <c r="D37" s="19" t="n">
        <v>2.041</v>
      </c>
      <c r="E37" s="19" t="n">
        <v>9</v>
      </c>
      <c r="F37" s="19" t="n">
        <v>69.28</v>
      </c>
      <c r="G37" s="19" t="n">
        <f aca="false">E37-3</f>
        <v>6</v>
      </c>
      <c r="H37" s="19" t="n">
        <f aca="false">L37-(G37*0.025)</f>
        <v>69.07</v>
      </c>
      <c r="I37" s="19"/>
      <c r="J37" s="19"/>
      <c r="K37" s="19" t="n">
        <v>69.17</v>
      </c>
      <c r="L37" s="19" t="n">
        <v>69.22</v>
      </c>
      <c r="M37" s="19" t="n">
        <v>-0.05</v>
      </c>
      <c r="N37" s="19"/>
      <c r="O37" s="19"/>
      <c r="P37" s="19" t="n">
        <f aca="false">R37-3</f>
        <v>6</v>
      </c>
      <c r="Q37" s="19" t="n">
        <f aca="false">L37-(P37*0.025)</f>
        <v>69.07</v>
      </c>
      <c r="R37" s="19" t="n">
        <v>9</v>
      </c>
      <c r="S37" s="19" t="n">
        <v>69.28</v>
      </c>
      <c r="T37" s="19" t="n">
        <v>9.33</v>
      </c>
      <c r="U37" s="19" t="n">
        <v>69.61</v>
      </c>
      <c r="V37" s="19" t="n">
        <v>0.33</v>
      </c>
    </row>
    <row r="38" customFormat="false" ht="11.25" hidden="true" customHeight="false" outlineLevel="0" collapsed="false">
      <c r="A38" s="18" t="n">
        <v>580</v>
      </c>
      <c r="B38" s="19" t="n">
        <v>11.244</v>
      </c>
      <c r="C38" s="19" t="n">
        <v>72.026</v>
      </c>
      <c r="D38" s="19" t="n">
        <v>2.194</v>
      </c>
      <c r="E38" s="19" t="n">
        <v>9.05</v>
      </c>
      <c r="F38" s="19" t="n">
        <v>69.832</v>
      </c>
      <c r="G38" s="19" t="n">
        <f aca="false">E38-3</f>
        <v>6.05</v>
      </c>
      <c r="H38" s="19" t="n">
        <f aca="false">L38-(G38*0.025)</f>
        <v>69.62175</v>
      </c>
      <c r="I38" s="19"/>
      <c r="J38" s="19"/>
      <c r="K38" s="19" t="n">
        <v>69.689</v>
      </c>
      <c r="L38" s="19" t="n">
        <v>69.773</v>
      </c>
      <c r="M38" s="19" t="n">
        <v>-0.084</v>
      </c>
      <c r="N38" s="19"/>
      <c r="O38" s="19"/>
      <c r="P38" s="19" t="n">
        <f aca="false">R38-3</f>
        <v>6</v>
      </c>
      <c r="Q38" s="19" t="n">
        <f aca="false">L38-(P38*0.025)</f>
        <v>69.623</v>
      </c>
      <c r="R38" s="19" t="n">
        <v>9</v>
      </c>
      <c r="S38" s="19" t="n">
        <v>69.833</v>
      </c>
      <c r="T38" s="19" t="n">
        <v>9.256</v>
      </c>
      <c r="U38" s="19" t="n">
        <v>69.662</v>
      </c>
      <c r="V38" s="19" t="n">
        <v>-0.171</v>
      </c>
    </row>
    <row r="39" customFormat="false" ht="11.25" hidden="true" customHeight="false" outlineLevel="0" collapsed="false">
      <c r="A39" s="18" t="n">
        <v>600</v>
      </c>
      <c r="B39" s="19" t="n">
        <v>11.161</v>
      </c>
      <c r="C39" s="19" t="n">
        <v>72.167</v>
      </c>
      <c r="D39" s="19" t="n">
        <v>1.783</v>
      </c>
      <c r="E39" s="19" t="n">
        <v>9.378</v>
      </c>
      <c r="F39" s="19" t="n">
        <v>70.384</v>
      </c>
      <c r="G39" s="19" t="n">
        <f aca="false">E39-3</f>
        <v>6.378</v>
      </c>
      <c r="H39" s="19" t="n">
        <f aca="false">L39-(G39*0.025)</f>
        <v>70.17355</v>
      </c>
      <c r="I39" s="19"/>
      <c r="J39" s="19"/>
      <c r="K39" s="19" t="n">
        <v>70.166</v>
      </c>
      <c r="L39" s="19" t="n">
        <v>70.333</v>
      </c>
      <c r="M39" s="19" t="n">
        <v>-0.167</v>
      </c>
      <c r="N39" s="19"/>
      <c r="O39" s="19"/>
      <c r="P39" s="19" t="n">
        <f aca="false">R39-3</f>
        <v>6</v>
      </c>
      <c r="Q39" s="19" t="n">
        <f aca="false">L39-(P39*0.025)</f>
        <v>70.183</v>
      </c>
      <c r="R39" s="19" t="n">
        <v>9</v>
      </c>
      <c r="S39" s="19" t="n">
        <v>70.393</v>
      </c>
      <c r="T39" s="19" t="n">
        <v>10.592</v>
      </c>
      <c r="U39" s="19" t="n">
        <v>69.332</v>
      </c>
      <c r="V39" s="19" t="n">
        <v>-1.061</v>
      </c>
    </row>
    <row r="40" customFormat="false" ht="11.25" hidden="true" customHeight="false" outlineLevel="0" collapsed="false">
      <c r="A40" s="18" t="n">
        <v>620</v>
      </c>
      <c r="B40" s="19" t="n">
        <v>10.597</v>
      </c>
      <c r="C40" s="19" t="n">
        <v>72.037</v>
      </c>
      <c r="D40" s="19" t="n">
        <v>1.096</v>
      </c>
      <c r="E40" s="19" t="n">
        <v>9.5</v>
      </c>
      <c r="F40" s="19" t="n">
        <v>70.941</v>
      </c>
      <c r="G40" s="19" t="n">
        <f aca="false">E40-3</f>
        <v>6.5</v>
      </c>
      <c r="H40" s="19" t="n">
        <f aca="false">L40-(G40*0.025)</f>
        <v>70.7305</v>
      </c>
      <c r="I40" s="19"/>
      <c r="J40" s="19"/>
      <c r="K40" s="19" t="n">
        <v>70.827</v>
      </c>
      <c r="L40" s="19" t="n">
        <v>70.893</v>
      </c>
      <c r="M40" s="19" t="n">
        <v>-0.066</v>
      </c>
      <c r="N40" s="19"/>
      <c r="O40" s="19"/>
      <c r="P40" s="19" t="n">
        <f aca="false">R40-3</f>
        <v>6</v>
      </c>
      <c r="Q40" s="19" t="n">
        <f aca="false">L40-(P40*0.025)</f>
        <v>70.743</v>
      </c>
      <c r="R40" s="19" t="n">
        <v>9</v>
      </c>
      <c r="S40" s="19" t="n">
        <v>70.953</v>
      </c>
      <c r="T40" s="19" t="n">
        <v>9.882</v>
      </c>
      <c r="U40" s="19" t="n">
        <v>70.365</v>
      </c>
      <c r="V40" s="19" t="n">
        <v>-0.588</v>
      </c>
    </row>
    <row r="41" customFormat="false" ht="11.25" hidden="true" customHeight="false" outlineLevel="0" collapsed="false">
      <c r="A41" s="18" t="n">
        <v>640</v>
      </c>
      <c r="B41" s="19" t="n">
        <v>9.894</v>
      </c>
      <c r="C41" s="19" t="n">
        <v>71.897</v>
      </c>
      <c r="D41" s="19" t="n">
        <v>0.396</v>
      </c>
      <c r="E41" s="19" t="n">
        <v>9.5</v>
      </c>
      <c r="F41" s="19" t="n">
        <v>71.501</v>
      </c>
      <c r="G41" s="19" t="n">
        <f aca="false">E41-3</f>
        <v>6.5</v>
      </c>
      <c r="H41" s="19" t="n">
        <f aca="false">L41-(G41*0.025)</f>
        <v>71.2905</v>
      </c>
      <c r="I41" s="19"/>
      <c r="J41" s="19"/>
      <c r="K41" s="19" t="n">
        <v>71.55</v>
      </c>
      <c r="L41" s="19" t="n">
        <v>71.453</v>
      </c>
      <c r="M41" s="19" t="n">
        <v>0.097</v>
      </c>
      <c r="N41" s="19"/>
      <c r="O41" s="19"/>
      <c r="P41" s="19" t="n">
        <f aca="false">R41-3</f>
        <v>6.91</v>
      </c>
      <c r="Q41" s="19" t="n">
        <f aca="false">L41-(P41*0.025)</f>
        <v>71.28025</v>
      </c>
      <c r="R41" s="19" t="n">
        <v>9.91</v>
      </c>
      <c r="S41" s="19" t="n">
        <v>71.49</v>
      </c>
      <c r="T41" s="19" t="n">
        <v>11.614</v>
      </c>
      <c r="U41" s="19" t="n">
        <v>70.354</v>
      </c>
      <c r="V41" s="19" t="n">
        <v>-1.136</v>
      </c>
    </row>
    <row r="42" customFormat="false" ht="11.25" hidden="true" customHeight="false" outlineLevel="0" collapsed="false">
      <c r="A42" s="18" t="n">
        <v>660</v>
      </c>
      <c r="B42" s="19" t="n">
        <v>10.219</v>
      </c>
      <c r="C42" s="19" t="n">
        <v>72.85</v>
      </c>
      <c r="D42" s="19" t="n">
        <v>0.719</v>
      </c>
      <c r="E42" s="19" t="n">
        <v>9.5</v>
      </c>
      <c r="F42" s="19" t="n">
        <v>72.131</v>
      </c>
      <c r="G42" s="19" t="n">
        <f aca="false">E42-3</f>
        <v>6.5</v>
      </c>
      <c r="H42" s="19" t="n">
        <f aca="false">L42-(G42*0.025)</f>
        <v>71.9215</v>
      </c>
      <c r="I42" s="19"/>
      <c r="J42" s="19"/>
      <c r="K42" s="19" t="n">
        <v>72.267</v>
      </c>
      <c r="L42" s="19" t="n">
        <v>72.084</v>
      </c>
      <c r="M42" s="19" t="n">
        <v>0.183</v>
      </c>
      <c r="N42" s="19"/>
      <c r="O42" s="19"/>
      <c r="P42" s="19" t="n">
        <f aca="false">R42-3</f>
        <v>10.2</v>
      </c>
      <c r="Q42" s="19" t="n">
        <f aca="false">L42-(P42*0.025)</f>
        <v>71.829</v>
      </c>
      <c r="R42" s="19" t="n">
        <v>13.2</v>
      </c>
      <c r="S42" s="19" t="n">
        <v>72.039</v>
      </c>
      <c r="T42" s="19" t="n">
        <v>15.611</v>
      </c>
      <c r="U42" s="19" t="n">
        <v>70.432</v>
      </c>
      <c r="V42" s="19" t="n">
        <v>-1.607</v>
      </c>
    </row>
    <row r="43" customFormat="false" ht="11.25" hidden="true" customHeight="false" outlineLevel="0" collapsed="false">
      <c r="A43" s="18" t="n">
        <v>680</v>
      </c>
      <c r="B43" s="19" t="n">
        <v>10.127</v>
      </c>
      <c r="C43" s="19" t="n">
        <v>73.882</v>
      </c>
      <c r="D43" s="19" t="n">
        <v>0.627</v>
      </c>
      <c r="E43" s="19" t="n">
        <v>9.5</v>
      </c>
      <c r="F43" s="19" t="n">
        <v>73.255</v>
      </c>
      <c r="G43" s="19" t="n">
        <f aca="false">E43-3</f>
        <v>6.5</v>
      </c>
      <c r="H43" s="19" t="n">
        <f aca="false">L43-(G43*0.025)</f>
        <v>73.0455</v>
      </c>
      <c r="I43" s="19"/>
      <c r="J43" s="19"/>
      <c r="K43" s="19" t="n">
        <v>73.216</v>
      </c>
      <c r="L43" s="19" t="n">
        <v>73.208</v>
      </c>
      <c r="M43" s="19" t="n">
        <v>0.008</v>
      </c>
      <c r="N43" s="19"/>
      <c r="O43" s="19"/>
      <c r="P43" s="19" t="n">
        <f aca="false">R43-3</f>
        <v>11</v>
      </c>
      <c r="Q43" s="19" t="n">
        <f aca="false">L43-(P43*0.025)</f>
        <v>72.933</v>
      </c>
      <c r="R43" s="19" t="n">
        <v>14</v>
      </c>
      <c r="S43" s="19" t="n">
        <v>73.143</v>
      </c>
      <c r="T43" s="19" t="n">
        <v>15.206</v>
      </c>
      <c r="U43" s="19" t="n">
        <v>72.339</v>
      </c>
      <c r="V43" s="19" t="n">
        <v>-0.804</v>
      </c>
    </row>
    <row r="44" customFormat="false" ht="11.25" hidden="true" customHeight="false" outlineLevel="0" collapsed="false">
      <c r="A44" s="18" t="n">
        <v>700</v>
      </c>
      <c r="B44" s="19" t="n">
        <v>9.745</v>
      </c>
      <c r="C44" s="19" t="n">
        <v>75.19</v>
      </c>
      <c r="D44" s="19" t="n">
        <v>0.245</v>
      </c>
      <c r="E44" s="19" t="n">
        <v>9.5</v>
      </c>
      <c r="F44" s="19" t="n">
        <v>74.945</v>
      </c>
      <c r="G44" s="19" t="n">
        <f aca="false">E44-3</f>
        <v>6.5</v>
      </c>
      <c r="H44" s="19" t="n">
        <f aca="false">L44-(G44*0.025)</f>
        <v>74.7345</v>
      </c>
      <c r="I44" s="19"/>
      <c r="J44" s="19"/>
      <c r="K44" s="19" t="n">
        <v>74.685</v>
      </c>
      <c r="L44" s="19" t="n">
        <v>74.897</v>
      </c>
      <c r="M44" s="19" t="n">
        <v>-0.212</v>
      </c>
      <c r="N44" s="19"/>
      <c r="O44" s="19"/>
      <c r="P44" s="19" t="n">
        <f aca="false">R44-3</f>
        <v>11</v>
      </c>
      <c r="Q44" s="19" t="n">
        <f aca="false">L44-(P44*0.025)</f>
        <v>74.622</v>
      </c>
      <c r="R44" s="19" t="n">
        <v>14</v>
      </c>
      <c r="S44" s="19" t="n">
        <v>74.832</v>
      </c>
      <c r="T44" s="19" t="n">
        <v>14.439</v>
      </c>
      <c r="U44" s="19" t="n">
        <v>74.54</v>
      </c>
      <c r="V44" s="19" t="n">
        <v>-0.292</v>
      </c>
    </row>
    <row r="45" customFormat="false" ht="11.25" hidden="true" customHeight="false" outlineLevel="0" collapsed="false">
      <c r="A45" s="18" t="n">
        <v>720</v>
      </c>
      <c r="B45" s="19" t="n">
        <v>10.735</v>
      </c>
      <c r="C45" s="19" t="n">
        <v>77.726</v>
      </c>
      <c r="D45" s="19" t="n">
        <v>1.235</v>
      </c>
      <c r="E45" s="19" t="n">
        <v>9.5</v>
      </c>
      <c r="F45" s="19" t="n">
        <v>76.491</v>
      </c>
      <c r="G45" s="19" t="n">
        <f aca="false">E45-3</f>
        <v>6.5</v>
      </c>
      <c r="H45" s="19" t="n">
        <f aca="false">L45-(G45*0.025)</f>
        <v>76.2805</v>
      </c>
      <c r="I45" s="19"/>
      <c r="J45" s="19"/>
      <c r="K45" s="19" t="n">
        <v>76.824</v>
      </c>
      <c r="L45" s="19" t="n">
        <v>76.443</v>
      </c>
      <c r="M45" s="19" t="n">
        <v>0.381</v>
      </c>
      <c r="N45" s="19"/>
      <c r="O45" s="19"/>
      <c r="P45" s="19" t="n">
        <f aca="false">R45-3</f>
        <v>11</v>
      </c>
      <c r="Q45" s="19" t="n">
        <f aca="false">L45-(P45*0.025)</f>
        <v>76.168</v>
      </c>
      <c r="R45" s="19" t="n">
        <v>14</v>
      </c>
      <c r="S45" s="19" t="n">
        <v>76.378</v>
      </c>
      <c r="T45" s="19" t="n">
        <v>14.04</v>
      </c>
      <c r="U45" s="19" t="n">
        <v>76.351</v>
      </c>
      <c r="V45" s="19" t="n">
        <v>-0.027</v>
      </c>
    </row>
    <row r="46" customFormat="false" ht="11.25" hidden="true" customHeight="false" outlineLevel="0" collapsed="false">
      <c r="A46" s="18" t="n">
        <v>740</v>
      </c>
      <c r="B46" s="19" t="n">
        <v>12.511</v>
      </c>
      <c r="C46" s="19" t="n">
        <v>79.586</v>
      </c>
      <c r="D46" s="19" t="n">
        <v>3.01</v>
      </c>
      <c r="E46" s="19" t="n">
        <v>9.5</v>
      </c>
      <c r="F46" s="19" t="n">
        <v>76.576</v>
      </c>
      <c r="G46" s="19" t="n">
        <f aca="false">E46-3</f>
        <v>6.5</v>
      </c>
      <c r="H46" s="19" t="n">
        <f aca="false">L46-(G46*0.025)</f>
        <v>76.3665</v>
      </c>
      <c r="I46" s="19"/>
      <c r="J46" s="19"/>
      <c r="K46" s="19" t="n">
        <v>76.149</v>
      </c>
      <c r="L46" s="19" t="n">
        <v>76.529</v>
      </c>
      <c r="M46" s="19" t="n">
        <v>-0.38</v>
      </c>
      <c r="N46" s="19"/>
      <c r="O46" s="19"/>
      <c r="P46" s="19" t="n">
        <f aca="false">R46-3</f>
        <v>11</v>
      </c>
      <c r="Q46" s="19" t="n">
        <f aca="false">L46-(P46*0.025)</f>
        <v>76.254</v>
      </c>
      <c r="R46" s="19" t="n">
        <v>14</v>
      </c>
      <c r="S46" s="19" t="n">
        <v>76.464</v>
      </c>
      <c r="T46" s="19" t="n">
        <v>14.034</v>
      </c>
      <c r="U46" s="19" t="n">
        <v>76.498</v>
      </c>
      <c r="V46" s="19" t="n">
        <v>0.034</v>
      </c>
    </row>
    <row r="47" customFormat="false" ht="11.25" hidden="true" customHeight="false" outlineLevel="0" collapsed="false">
      <c r="A47" s="18" t="n">
        <v>760</v>
      </c>
      <c r="B47" s="19" t="n">
        <v>12.354</v>
      </c>
      <c r="C47" s="19" t="n">
        <v>78.055</v>
      </c>
      <c r="D47" s="19" t="n">
        <v>2.854</v>
      </c>
      <c r="E47" s="19" t="n">
        <v>9.5</v>
      </c>
      <c r="F47" s="19" t="n">
        <v>75.201</v>
      </c>
      <c r="G47" s="19" t="n">
        <f aca="false">E47-3</f>
        <v>6.5</v>
      </c>
      <c r="H47" s="19" t="n">
        <f aca="false">L47-(G47*0.025)</f>
        <v>74.9905</v>
      </c>
      <c r="I47" s="19"/>
      <c r="J47" s="19"/>
      <c r="K47" s="19" t="n">
        <v>74.997</v>
      </c>
      <c r="L47" s="19" t="n">
        <v>75.153</v>
      </c>
      <c r="M47" s="19" t="n">
        <v>-0.156</v>
      </c>
      <c r="N47" s="19"/>
      <c r="O47" s="19"/>
      <c r="P47" s="19" t="n">
        <f aca="false">R47-3</f>
        <v>10.73</v>
      </c>
      <c r="Q47" s="19" t="n">
        <f aca="false">L47-(P47*0.025)</f>
        <v>74.88475</v>
      </c>
      <c r="R47" s="19" t="n">
        <v>13.73</v>
      </c>
      <c r="S47" s="19" t="n">
        <v>75.095</v>
      </c>
      <c r="T47" s="19" t="n">
        <v>14.264</v>
      </c>
      <c r="U47" s="19" t="n">
        <v>75.629</v>
      </c>
      <c r="V47" s="19" t="n">
        <v>0.534</v>
      </c>
    </row>
    <row r="48" customFormat="false" ht="11.25" hidden="true" customHeight="false" outlineLevel="0" collapsed="false">
      <c r="A48" s="18" t="n">
        <v>780</v>
      </c>
      <c r="B48" s="19" t="n">
        <v>12.06</v>
      </c>
      <c r="C48" s="19" t="n">
        <v>76.473</v>
      </c>
      <c r="D48" s="19" t="n">
        <v>3.06</v>
      </c>
      <c r="E48" s="19" t="n">
        <v>9</v>
      </c>
      <c r="F48" s="19" t="n">
        <v>73.413</v>
      </c>
      <c r="G48" s="19" t="n">
        <f aca="false">E48-3</f>
        <v>6</v>
      </c>
      <c r="H48" s="19" t="n">
        <f aca="false">L48-(G48*0.025)</f>
        <v>73.203</v>
      </c>
      <c r="I48" s="19"/>
      <c r="J48" s="19"/>
      <c r="K48" s="19" t="n">
        <v>73.093</v>
      </c>
      <c r="L48" s="19" t="n">
        <v>73.353</v>
      </c>
      <c r="M48" s="19" t="n">
        <v>-0.26</v>
      </c>
      <c r="N48" s="19"/>
      <c r="O48" s="19"/>
      <c r="P48" s="19" t="n">
        <f aca="false">R48-3</f>
        <v>8.32</v>
      </c>
      <c r="Q48" s="19" t="n">
        <f aca="false">L48-(P48*0.025)</f>
        <v>73.145</v>
      </c>
      <c r="R48" s="19" t="n">
        <v>11.32</v>
      </c>
      <c r="S48" s="19" t="n">
        <v>73.355</v>
      </c>
      <c r="T48" s="19" t="n">
        <v>11.792</v>
      </c>
      <c r="U48" s="19" t="n">
        <v>73.827</v>
      </c>
      <c r="V48" s="19" t="n">
        <v>0.472</v>
      </c>
    </row>
    <row r="49" customFormat="false" ht="11.25" hidden="true" customHeight="false" outlineLevel="0" collapsed="false">
      <c r="A49" s="18" t="n">
        <v>800</v>
      </c>
      <c r="B49" s="19" t="n">
        <v>11.634</v>
      </c>
      <c r="C49" s="19" t="n">
        <v>74.425</v>
      </c>
      <c r="D49" s="19" t="n">
        <v>2.634</v>
      </c>
      <c r="E49" s="19" t="n">
        <v>9</v>
      </c>
      <c r="F49" s="19" t="n">
        <v>71.791</v>
      </c>
      <c r="G49" s="19" t="n">
        <f aca="false">E49-3</f>
        <v>6</v>
      </c>
      <c r="H49" s="19" t="n">
        <f aca="false">L49-(G49*0.025)</f>
        <v>71.581</v>
      </c>
      <c r="I49" s="19"/>
      <c r="J49" s="19"/>
      <c r="K49" s="19" t="n">
        <v>71.348</v>
      </c>
      <c r="L49" s="19" t="n">
        <v>71.731</v>
      </c>
      <c r="M49" s="19" t="n">
        <v>-0.383</v>
      </c>
      <c r="N49" s="19"/>
      <c r="O49" s="19"/>
      <c r="P49" s="19" t="n">
        <f aca="false">R49-3</f>
        <v>6</v>
      </c>
      <c r="Q49" s="19" t="n">
        <f aca="false">L49-(P49*0.025)</f>
        <v>71.581</v>
      </c>
      <c r="R49" s="19" t="n">
        <v>9</v>
      </c>
      <c r="S49" s="19" t="n">
        <v>71.791</v>
      </c>
      <c r="T49" s="19" t="n">
        <v>9.027</v>
      </c>
      <c r="U49" s="19" t="n">
        <v>71.818</v>
      </c>
      <c r="V49" s="19" t="n">
        <v>0.027</v>
      </c>
    </row>
    <row r="50" customFormat="false" ht="11.25" hidden="true" customHeight="false" outlineLevel="0" collapsed="false">
      <c r="A50" s="18" t="n">
        <v>820</v>
      </c>
      <c r="B50" s="19" t="n">
        <v>10.575</v>
      </c>
      <c r="C50" s="19" t="n">
        <v>72.101</v>
      </c>
      <c r="D50" s="19" t="n">
        <v>1.575</v>
      </c>
      <c r="E50" s="19" t="n">
        <v>9</v>
      </c>
      <c r="F50" s="19" t="n">
        <v>70.526</v>
      </c>
      <c r="G50" s="19" t="n">
        <f aca="false">E50-3</f>
        <v>6</v>
      </c>
      <c r="H50" s="19" t="n">
        <f aca="false">L50-(G50*0.025)</f>
        <v>70.316</v>
      </c>
      <c r="I50" s="19"/>
      <c r="J50" s="19"/>
      <c r="K50" s="19" t="n">
        <v>69.976</v>
      </c>
      <c r="L50" s="19" t="n">
        <v>70.466</v>
      </c>
      <c r="M50" s="19" t="n">
        <v>-0.49</v>
      </c>
      <c r="N50" s="19"/>
      <c r="O50" s="19"/>
      <c r="P50" s="19" t="n">
        <f aca="false">R50-3</f>
        <v>6</v>
      </c>
      <c r="Q50" s="19" t="n">
        <f aca="false">L50-(P50*0.025)</f>
        <v>70.316</v>
      </c>
      <c r="R50" s="19" t="n">
        <v>9</v>
      </c>
      <c r="S50" s="19" t="n">
        <v>70.526</v>
      </c>
      <c r="T50" s="19" t="n">
        <v>9.835</v>
      </c>
      <c r="U50" s="19" t="n">
        <v>69.969</v>
      </c>
      <c r="V50" s="19" t="n">
        <v>-0.557</v>
      </c>
    </row>
    <row r="51" customFormat="false" ht="11.25" hidden="true" customHeight="false" outlineLevel="0" collapsed="false">
      <c r="A51" s="18" t="n">
        <v>840</v>
      </c>
      <c r="B51" s="19" t="n">
        <v>9.983</v>
      </c>
      <c r="C51" s="19" t="n">
        <v>70.601</v>
      </c>
      <c r="D51" s="19" t="n">
        <v>0.983</v>
      </c>
      <c r="E51" s="19" t="n">
        <v>9</v>
      </c>
      <c r="F51" s="19" t="n">
        <v>69.618</v>
      </c>
      <c r="G51" s="19" t="n">
        <f aca="false">E51-3</f>
        <v>6</v>
      </c>
      <c r="H51" s="19" t="n">
        <f aca="false">L51-(G51*0.025)</f>
        <v>69.408</v>
      </c>
      <c r="I51" s="19"/>
      <c r="J51" s="19"/>
      <c r="K51" s="19" t="n">
        <v>69.109</v>
      </c>
      <c r="L51" s="19" t="n">
        <v>69.558</v>
      </c>
      <c r="M51" s="19" t="n">
        <v>-0.449</v>
      </c>
      <c r="N51" s="19"/>
      <c r="O51" s="19"/>
      <c r="P51" s="19" t="n">
        <f aca="false">R51-3</f>
        <v>6</v>
      </c>
      <c r="Q51" s="19" t="n">
        <f aca="false">L51-(P51*0.025)</f>
        <v>69.408</v>
      </c>
      <c r="R51" s="19" t="n">
        <v>9</v>
      </c>
      <c r="S51" s="19" t="n">
        <v>69.618</v>
      </c>
      <c r="T51" s="19" t="n">
        <v>10.15</v>
      </c>
      <c r="U51" s="19" t="n">
        <v>68.851</v>
      </c>
      <c r="V51" s="19" t="n">
        <v>-0.767</v>
      </c>
    </row>
    <row r="52" customFormat="false" ht="11.25" hidden="true" customHeight="false" outlineLevel="0" collapsed="false">
      <c r="A52" s="18" t="n">
        <v>860</v>
      </c>
      <c r="B52" s="19" t="n">
        <v>9.846</v>
      </c>
      <c r="C52" s="19" t="n">
        <v>69.913</v>
      </c>
      <c r="D52" s="19" t="n">
        <v>0.846</v>
      </c>
      <c r="E52" s="19" t="n">
        <v>9</v>
      </c>
      <c r="F52" s="19" t="n">
        <v>69.067</v>
      </c>
      <c r="G52" s="19" t="n">
        <f aca="false">E52-3</f>
        <v>6</v>
      </c>
      <c r="H52" s="19" t="n">
        <f aca="false">L52-(G52*0.025)</f>
        <v>68.857</v>
      </c>
      <c r="I52" s="19"/>
      <c r="J52" s="19"/>
      <c r="K52" s="19" t="n">
        <v>68.826</v>
      </c>
      <c r="L52" s="19" t="n">
        <v>69.007</v>
      </c>
      <c r="M52" s="19" t="n">
        <v>-0.181</v>
      </c>
      <c r="N52" s="19"/>
      <c r="O52" s="19"/>
      <c r="P52" s="19" t="n">
        <f aca="false">R52-3</f>
        <v>6</v>
      </c>
      <c r="Q52" s="19" t="n">
        <f aca="false">L52-(P52*0.025)</f>
        <v>68.857</v>
      </c>
      <c r="R52" s="19" t="n">
        <v>9</v>
      </c>
      <c r="S52" s="19" t="n">
        <v>69.067</v>
      </c>
      <c r="T52" s="19" t="n">
        <v>10.839</v>
      </c>
      <c r="U52" s="19" t="n">
        <v>67.841</v>
      </c>
      <c r="V52" s="19" t="n">
        <v>-1.226</v>
      </c>
    </row>
    <row r="53" customFormat="false" ht="11.25" hidden="true" customHeight="false" outlineLevel="0" collapsed="false">
      <c r="A53" s="18" t="n">
        <v>880</v>
      </c>
      <c r="B53" s="19" t="n">
        <v>9.722</v>
      </c>
      <c r="C53" s="19" t="n">
        <v>69.593</v>
      </c>
      <c r="D53" s="19" t="n">
        <v>0.721</v>
      </c>
      <c r="E53" s="19" t="n">
        <v>9</v>
      </c>
      <c r="F53" s="19" t="n">
        <v>68.872</v>
      </c>
      <c r="G53" s="19" t="n">
        <f aca="false">E53-3</f>
        <v>6</v>
      </c>
      <c r="H53" s="19" t="n">
        <f aca="false">L53-(G53*0.025)</f>
        <v>68.662</v>
      </c>
      <c r="I53" s="19"/>
      <c r="J53" s="19"/>
      <c r="K53" s="19" t="n">
        <v>68.951</v>
      </c>
      <c r="L53" s="19" t="n">
        <v>68.812</v>
      </c>
      <c r="M53" s="19" t="n">
        <v>0.139</v>
      </c>
      <c r="N53" s="19"/>
      <c r="O53" s="19"/>
      <c r="P53" s="19" t="n">
        <f aca="false">R53-3</f>
        <v>6</v>
      </c>
      <c r="Q53" s="19" t="n">
        <f aca="false">L53-(P53*0.025)</f>
        <v>68.662</v>
      </c>
      <c r="R53" s="19" t="n">
        <v>9</v>
      </c>
      <c r="S53" s="19" t="n">
        <v>68.872</v>
      </c>
      <c r="T53" s="19" t="s">
        <v>23</v>
      </c>
      <c r="U53" s="19"/>
      <c r="V53" s="19"/>
    </row>
    <row r="54" customFormat="false" ht="11.25" hidden="true" customHeight="false" outlineLevel="0" collapsed="false">
      <c r="A54" s="18" t="n">
        <v>900</v>
      </c>
      <c r="B54" s="19" t="n">
        <v>9.894</v>
      </c>
      <c r="C54" s="19" t="n">
        <v>69.928</v>
      </c>
      <c r="D54" s="19" t="n">
        <v>0.894</v>
      </c>
      <c r="E54" s="19" t="n">
        <v>9</v>
      </c>
      <c r="F54" s="19" t="n">
        <v>69.034</v>
      </c>
      <c r="G54" s="19" t="n">
        <f aca="false">E54-3</f>
        <v>6</v>
      </c>
      <c r="H54" s="19" t="n">
        <f aca="false">L54-(G54*0.025)</f>
        <v>68.824</v>
      </c>
      <c r="I54" s="19"/>
      <c r="J54" s="19"/>
      <c r="K54" s="19" t="n">
        <v>69.219</v>
      </c>
      <c r="L54" s="19" t="n">
        <v>68.974</v>
      </c>
      <c r="M54" s="19" t="n">
        <v>0.245</v>
      </c>
      <c r="N54" s="19"/>
      <c r="O54" s="19"/>
      <c r="P54" s="19" t="n">
        <f aca="false">R54-3</f>
        <v>6</v>
      </c>
      <c r="Q54" s="19" t="n">
        <f aca="false">L54-(P54*0.025)</f>
        <v>68.824</v>
      </c>
      <c r="R54" s="19" t="n">
        <v>9</v>
      </c>
      <c r="S54" s="19" t="n">
        <v>69.034</v>
      </c>
      <c r="T54" s="19" t="s">
        <v>23</v>
      </c>
      <c r="U54" s="19"/>
      <c r="V54" s="19"/>
    </row>
    <row r="55" customFormat="false" ht="11.25" hidden="true" customHeight="false" outlineLevel="0" collapsed="false">
      <c r="A55" s="18" t="n">
        <v>920</v>
      </c>
      <c r="B55" s="19" t="n">
        <v>9.646</v>
      </c>
      <c r="C55" s="19" t="n">
        <v>70.198</v>
      </c>
      <c r="D55" s="19" t="n">
        <v>0.646</v>
      </c>
      <c r="E55" s="19" t="n">
        <v>9</v>
      </c>
      <c r="F55" s="19" t="n">
        <v>69.552</v>
      </c>
      <c r="G55" s="19" t="n">
        <f aca="false">E55-3</f>
        <v>6</v>
      </c>
      <c r="H55" s="19" t="n">
        <f aca="false">L55-(G55*0.025)</f>
        <v>69.342</v>
      </c>
      <c r="I55" s="19"/>
      <c r="J55" s="19"/>
      <c r="K55" s="19" t="n">
        <v>69.658</v>
      </c>
      <c r="L55" s="19" t="n">
        <v>69.492</v>
      </c>
      <c r="M55" s="19" t="n">
        <v>0.166</v>
      </c>
      <c r="N55" s="19"/>
      <c r="O55" s="19"/>
      <c r="P55" s="19" t="n">
        <f aca="false">R55-3</f>
        <v>6</v>
      </c>
      <c r="Q55" s="19" t="n">
        <f aca="false">L55-(P55*0.025)</f>
        <v>69.342</v>
      </c>
      <c r="R55" s="19" t="n">
        <v>9</v>
      </c>
      <c r="S55" s="19" t="n">
        <v>69.552</v>
      </c>
      <c r="T55" s="19" t="s">
        <v>23</v>
      </c>
      <c r="U55" s="19"/>
      <c r="V55" s="19"/>
    </row>
    <row r="56" customFormat="false" ht="11.25" hidden="true" customHeight="false" outlineLevel="0" collapsed="false">
      <c r="A56" s="18" t="n">
        <v>940</v>
      </c>
      <c r="B56" s="19" t="n">
        <v>10.461</v>
      </c>
      <c r="C56" s="19" t="n">
        <v>71.888</v>
      </c>
      <c r="D56" s="19" t="n">
        <v>1.461</v>
      </c>
      <c r="E56" s="19" t="n">
        <v>9</v>
      </c>
      <c r="F56" s="19" t="n">
        <v>70.427</v>
      </c>
      <c r="G56" s="19" t="n">
        <f aca="false">E56-3</f>
        <v>6</v>
      </c>
      <c r="H56" s="19" t="n">
        <f aca="false">L56-(G56*0.025)</f>
        <v>70.217</v>
      </c>
      <c r="I56" s="19"/>
      <c r="J56" s="19"/>
      <c r="K56" s="19" t="n">
        <v>70.38</v>
      </c>
      <c r="L56" s="19" t="n">
        <v>70.367</v>
      </c>
      <c r="M56" s="19" t="n">
        <v>0.013</v>
      </c>
      <c r="N56" s="19"/>
      <c r="O56" s="19"/>
      <c r="P56" s="19" t="n">
        <f aca="false">R56-3</f>
        <v>6.5</v>
      </c>
      <c r="Q56" s="19" t="n">
        <f aca="false">L56-(P56*0.025)</f>
        <v>70.2045</v>
      </c>
      <c r="R56" s="19" t="n">
        <v>9.5</v>
      </c>
      <c r="S56" s="19" t="n">
        <v>70.415</v>
      </c>
      <c r="T56" s="19" t="n">
        <v>10.795</v>
      </c>
      <c r="U56" s="19" t="n">
        <v>69.552</v>
      </c>
      <c r="V56" s="19" t="n">
        <v>-0.863</v>
      </c>
    </row>
    <row r="57" customFormat="false" ht="11.25" hidden="true" customHeight="false" outlineLevel="0" collapsed="false">
      <c r="A57" s="18" t="n">
        <v>960</v>
      </c>
      <c r="B57" s="19" t="n">
        <v>11.353</v>
      </c>
      <c r="C57" s="19" t="n">
        <v>73.807</v>
      </c>
      <c r="D57" s="19" t="n">
        <v>2.153</v>
      </c>
      <c r="E57" s="19" t="n">
        <v>9.2</v>
      </c>
      <c r="F57" s="19" t="n">
        <v>71.654</v>
      </c>
      <c r="G57" s="19" t="n">
        <f aca="false">E57-3</f>
        <v>6.2</v>
      </c>
      <c r="H57" s="19" t="n">
        <f aca="false">L57-(G57*0.025)</f>
        <v>71.444</v>
      </c>
      <c r="I57" s="19"/>
      <c r="J57" s="19"/>
      <c r="K57" s="19" t="n">
        <v>71.646</v>
      </c>
      <c r="L57" s="19" t="n">
        <v>71.599</v>
      </c>
      <c r="M57" s="19" t="n">
        <v>0.047</v>
      </c>
      <c r="N57" s="19"/>
      <c r="O57" s="19"/>
      <c r="P57" s="19" t="n">
        <f aca="false">R57-3</f>
        <v>6.5</v>
      </c>
      <c r="Q57" s="19" t="n">
        <f aca="false">L57-(P57*0.025)</f>
        <v>71.4365</v>
      </c>
      <c r="R57" s="19" t="n">
        <v>9.5</v>
      </c>
      <c r="S57" s="19" t="n">
        <v>71.647</v>
      </c>
      <c r="T57" s="19" t="n">
        <v>9.62</v>
      </c>
      <c r="U57" s="19" t="n">
        <v>71.767</v>
      </c>
      <c r="V57" s="19" t="n">
        <v>0.12</v>
      </c>
    </row>
    <row r="58" customFormat="false" ht="11.25" hidden="true" customHeight="false" outlineLevel="0" collapsed="false">
      <c r="A58" s="18" t="n">
        <v>980</v>
      </c>
      <c r="B58" s="19" t="n">
        <v>12.471</v>
      </c>
      <c r="C58" s="19" t="n">
        <v>76.08</v>
      </c>
      <c r="D58" s="19" t="n">
        <v>3.021</v>
      </c>
      <c r="E58" s="19" t="n">
        <v>9.45</v>
      </c>
      <c r="F58" s="19" t="n">
        <v>73.059</v>
      </c>
      <c r="G58" s="19" t="n">
        <f aca="false">E58-3</f>
        <v>6.45</v>
      </c>
      <c r="H58" s="19" t="n">
        <f aca="false">L58-(G58*0.025)</f>
        <v>72.84875</v>
      </c>
      <c r="I58" s="19"/>
      <c r="J58" s="19"/>
      <c r="K58" s="19" t="n">
        <v>73.249</v>
      </c>
      <c r="L58" s="19" t="n">
        <v>73.01</v>
      </c>
      <c r="M58" s="19" t="n">
        <v>0.239</v>
      </c>
      <c r="N58" s="19"/>
      <c r="O58" s="19"/>
      <c r="P58" s="19" t="n">
        <f aca="false">R58-3</f>
        <v>6.5</v>
      </c>
      <c r="Q58" s="19" t="n">
        <f aca="false">L58-(P58*0.025)</f>
        <v>72.8475</v>
      </c>
      <c r="R58" s="19" t="n">
        <v>9.5</v>
      </c>
      <c r="S58" s="19" t="n">
        <v>73.058</v>
      </c>
      <c r="T58" s="19" t="n">
        <v>9.783</v>
      </c>
      <c r="U58" s="19" t="n">
        <v>72.869</v>
      </c>
      <c r="V58" s="19" t="n">
        <v>-0.189</v>
      </c>
    </row>
    <row r="59" customFormat="false" ht="11.25" hidden="true" customHeight="false" outlineLevel="0" collapsed="false">
      <c r="A59" s="18" t="n">
        <v>1000</v>
      </c>
      <c r="B59" s="19" t="n">
        <v>12.448</v>
      </c>
      <c r="C59" s="19" t="n">
        <v>77.416</v>
      </c>
      <c r="D59" s="19" t="n">
        <v>2.948</v>
      </c>
      <c r="E59" s="19" t="n">
        <v>9.5</v>
      </c>
      <c r="F59" s="19" t="n">
        <v>74.468</v>
      </c>
      <c r="G59" s="19" t="n">
        <f aca="false">E59-3</f>
        <v>6.5</v>
      </c>
      <c r="H59" s="19" t="n">
        <f aca="false">L59-(G59*0.025)</f>
        <v>74.2575</v>
      </c>
      <c r="I59" s="19"/>
      <c r="J59" s="19"/>
      <c r="K59" s="19" t="n">
        <v>74.55</v>
      </c>
      <c r="L59" s="19" t="n">
        <v>74.42</v>
      </c>
      <c r="M59" s="19" t="n">
        <v>0.13</v>
      </c>
      <c r="N59" s="19"/>
      <c r="O59" s="19"/>
      <c r="P59" s="19" t="n">
        <f aca="false">R59-3</f>
        <v>6.5</v>
      </c>
      <c r="Q59" s="19" t="n">
        <f aca="false">L59-(P59*0.025)</f>
        <v>74.2575</v>
      </c>
      <c r="R59" s="19" t="n">
        <v>9.5</v>
      </c>
      <c r="S59" s="19" t="n">
        <v>74.468</v>
      </c>
      <c r="T59" s="19" t="n">
        <v>9.903</v>
      </c>
      <c r="U59" s="19" t="n">
        <v>74.871</v>
      </c>
      <c r="V59" s="19" t="n">
        <v>0.403</v>
      </c>
    </row>
    <row r="60" customFormat="false" ht="11.25" hidden="false" customHeight="false" outlineLevel="0" collapsed="false">
      <c r="A60" s="18" t="n">
        <v>1020</v>
      </c>
      <c r="B60" s="19" t="n">
        <v>12.065</v>
      </c>
      <c r="C60" s="19" t="n">
        <v>78.259</v>
      </c>
      <c r="D60" s="19" t="n">
        <v>2.565</v>
      </c>
      <c r="E60" s="19" t="n">
        <v>9.5</v>
      </c>
      <c r="F60" s="19" t="n">
        <v>75.694</v>
      </c>
      <c r="G60" s="19" t="n">
        <f aca="false">E60-3</f>
        <v>6.5</v>
      </c>
      <c r="H60" s="19" t="n">
        <f aca="false">L60-(G60*0.025)</f>
        <v>75.4835</v>
      </c>
      <c r="I60" s="19"/>
      <c r="J60" s="19"/>
      <c r="K60" s="19" t="n">
        <v>75.56</v>
      </c>
      <c r="L60" s="19" t="n">
        <v>75.646</v>
      </c>
      <c r="M60" s="19" t="n">
        <v>-0.086</v>
      </c>
      <c r="N60" s="19"/>
      <c r="O60" s="19"/>
      <c r="P60" s="19" t="n">
        <f aca="false">R60-3</f>
        <v>6.5</v>
      </c>
      <c r="Q60" s="19" t="n">
        <f aca="false">L60-(P60*0.025)</f>
        <v>75.4835</v>
      </c>
      <c r="R60" s="19" t="n">
        <v>9.5</v>
      </c>
      <c r="S60" s="19" t="n">
        <v>75.694</v>
      </c>
      <c r="T60" s="19" t="n">
        <v>10.044</v>
      </c>
      <c r="U60" s="19" t="n">
        <v>75.331</v>
      </c>
      <c r="V60" s="19" t="n">
        <v>-0.363</v>
      </c>
    </row>
    <row r="61" customFormat="false" ht="11.25" hidden="false" customHeight="false" outlineLevel="0" collapsed="false">
      <c r="A61" s="18" t="n">
        <v>1040</v>
      </c>
      <c r="B61" s="19" t="n">
        <v>11.8</v>
      </c>
      <c r="C61" s="19" t="n">
        <v>78.583</v>
      </c>
      <c r="D61" s="19" t="n">
        <v>2.3</v>
      </c>
      <c r="E61" s="19" t="n">
        <v>9.5</v>
      </c>
      <c r="F61" s="19" t="n">
        <v>76.283</v>
      </c>
      <c r="G61" s="19" t="n">
        <f aca="false">E61-3</f>
        <v>6.5</v>
      </c>
      <c r="H61" s="19" t="n">
        <f aca="false">L61-(G61*0.025)</f>
        <v>76.0725</v>
      </c>
      <c r="I61" s="19"/>
      <c r="J61" s="19"/>
      <c r="K61" s="19" t="n">
        <v>76.296</v>
      </c>
      <c r="L61" s="19" t="n">
        <v>76.235</v>
      </c>
      <c r="M61" s="19" t="n">
        <v>0.061</v>
      </c>
      <c r="N61" s="19"/>
      <c r="O61" s="19"/>
      <c r="P61" s="19" t="n">
        <f aca="false">R61-3</f>
        <v>8.5</v>
      </c>
      <c r="Q61" s="19" t="n">
        <f aca="false">L61-(P61*0.025)</f>
        <v>76.0225</v>
      </c>
      <c r="R61" s="19" t="n">
        <v>11.5</v>
      </c>
      <c r="S61" s="19" t="n">
        <v>76.233</v>
      </c>
      <c r="T61" s="19" t="n">
        <v>11.512</v>
      </c>
      <c r="U61" s="19" t="n">
        <v>76.225</v>
      </c>
      <c r="V61" s="19" t="n">
        <v>-0.008</v>
      </c>
    </row>
    <row r="62" customFormat="false" ht="11.25" hidden="false" customHeight="false" outlineLevel="0" collapsed="false">
      <c r="A62" s="18" t="n">
        <v>1060</v>
      </c>
      <c r="B62" s="19" t="n">
        <v>11.55</v>
      </c>
      <c r="C62" s="19" t="n">
        <v>78.265</v>
      </c>
      <c r="D62" s="19" t="n">
        <v>2.05</v>
      </c>
      <c r="E62" s="19" t="n">
        <v>9.5</v>
      </c>
      <c r="F62" s="19" t="n">
        <v>76.215</v>
      </c>
      <c r="G62" s="19" t="n">
        <f aca="false">E62-3</f>
        <v>6.5</v>
      </c>
      <c r="H62" s="19" t="n">
        <f aca="false">L62-(G62*0.025)</f>
        <v>76.0045</v>
      </c>
      <c r="I62" s="19"/>
      <c r="J62" s="19"/>
      <c r="K62" s="19" t="n">
        <v>75.803</v>
      </c>
      <c r="L62" s="19" t="n">
        <v>76.167</v>
      </c>
      <c r="M62" s="19" t="n">
        <v>-0.364</v>
      </c>
      <c r="N62" s="19"/>
      <c r="O62" s="19"/>
      <c r="P62" s="19" t="n">
        <f aca="false">R62-3</f>
        <v>11</v>
      </c>
      <c r="Q62" s="19" t="n">
        <f aca="false">L62-(P62*0.025)</f>
        <v>75.892</v>
      </c>
      <c r="R62" s="19" t="n">
        <v>14</v>
      </c>
      <c r="S62" s="19" t="n">
        <v>76.102</v>
      </c>
      <c r="T62" s="19" t="n">
        <v>15.35</v>
      </c>
      <c r="U62" s="19" t="n">
        <v>75.202</v>
      </c>
      <c r="V62" s="19" t="n">
        <v>-0.9</v>
      </c>
    </row>
    <row r="63" customFormat="false" ht="11.25" hidden="false" customHeight="false" outlineLevel="0" collapsed="false">
      <c r="A63" s="18" t="n">
        <v>1080</v>
      </c>
      <c r="B63" s="19" t="n">
        <v>11.368</v>
      </c>
      <c r="C63" s="19" t="n">
        <v>77.544</v>
      </c>
      <c r="D63" s="19" t="n">
        <v>1.868</v>
      </c>
      <c r="E63" s="19" t="n">
        <v>9.5</v>
      </c>
      <c r="F63" s="19" t="n">
        <v>75.676</v>
      </c>
      <c r="G63" s="19" t="n">
        <f aca="false">E63-3</f>
        <v>6.5</v>
      </c>
      <c r="H63" s="19" t="n">
        <f aca="false">L63-(G63*0.025)</f>
        <v>75.4655</v>
      </c>
      <c r="I63" s="19"/>
      <c r="J63" s="19"/>
      <c r="K63" s="19" t="n">
        <v>75.16</v>
      </c>
      <c r="L63" s="19" t="n">
        <v>75.628</v>
      </c>
      <c r="M63" s="19" t="n">
        <v>-0.468</v>
      </c>
      <c r="N63" s="19"/>
      <c r="O63" s="19"/>
      <c r="P63" s="19" t="n">
        <f aca="false">R63-3</f>
        <v>11</v>
      </c>
      <c r="Q63" s="19" t="n">
        <f aca="false">L63-(P63*0.025)</f>
        <v>75.353</v>
      </c>
      <c r="R63" s="19" t="n">
        <v>14</v>
      </c>
      <c r="S63" s="19" t="n">
        <v>75.563</v>
      </c>
      <c r="T63" s="19" t="n">
        <v>17.208</v>
      </c>
      <c r="U63" s="19" t="n">
        <v>73.424</v>
      </c>
      <c r="V63" s="19" t="n">
        <v>-2.139</v>
      </c>
    </row>
    <row r="64" customFormat="false" ht="11.25" hidden="false" customHeight="false" outlineLevel="0" collapsed="false">
      <c r="A64" s="18" t="n">
        <v>1100</v>
      </c>
      <c r="B64" s="19" t="n">
        <v>10.415</v>
      </c>
      <c r="C64" s="19" t="n">
        <v>76.03</v>
      </c>
      <c r="D64" s="19" t="n">
        <v>0.915</v>
      </c>
      <c r="E64" s="19" t="n">
        <v>9.5</v>
      </c>
      <c r="F64" s="19" t="n">
        <v>75.115</v>
      </c>
      <c r="G64" s="19" t="n">
        <f aca="false">E64-3</f>
        <v>6.5</v>
      </c>
      <c r="H64" s="19" t="n">
        <f aca="false">L64-(G64*0.025)</f>
        <v>74.9045</v>
      </c>
      <c r="I64" s="19"/>
      <c r="J64" s="19"/>
      <c r="K64" s="19" t="n">
        <v>75.021</v>
      </c>
      <c r="L64" s="19" t="n">
        <v>75.067</v>
      </c>
      <c r="M64" s="19" t="n">
        <v>-0.046</v>
      </c>
      <c r="N64" s="19"/>
      <c r="O64" s="19"/>
      <c r="P64" s="19" t="n">
        <f aca="false">R64-3</f>
        <v>11</v>
      </c>
      <c r="Q64" s="19" t="n">
        <f aca="false">L64-(P64*0.025)</f>
        <v>74.792</v>
      </c>
      <c r="R64" s="19" t="n">
        <v>14</v>
      </c>
      <c r="S64" s="19" t="n">
        <v>75.002</v>
      </c>
      <c r="T64" s="19" t="n">
        <v>17.007</v>
      </c>
      <c r="U64" s="19" t="n">
        <v>72.997</v>
      </c>
      <c r="V64" s="19" t="n">
        <v>-2.005</v>
      </c>
    </row>
    <row r="65" customFormat="false" ht="11.25" hidden="false" customHeight="false" outlineLevel="0" collapsed="false">
      <c r="A65" s="18" t="n">
        <v>1120</v>
      </c>
      <c r="B65" s="19" t="n">
        <v>9.501</v>
      </c>
      <c r="C65" s="19" t="n">
        <v>74.556</v>
      </c>
      <c r="D65" s="19" t="n">
        <v>0.001</v>
      </c>
      <c r="E65" s="19" t="n">
        <v>9.5</v>
      </c>
      <c r="F65" s="19" t="n">
        <v>74.555</v>
      </c>
      <c r="G65" s="19" t="n">
        <f aca="false">E65-3</f>
        <v>6.5</v>
      </c>
      <c r="H65" s="19" t="n">
        <f aca="false">L65-(G65*0.025)</f>
        <v>74.3445</v>
      </c>
      <c r="I65" s="19"/>
      <c r="J65" s="19"/>
      <c r="K65" s="19" t="n">
        <v>74.494</v>
      </c>
      <c r="L65" s="19" t="n">
        <v>74.507</v>
      </c>
      <c r="M65" s="19" t="n">
        <v>-0.013</v>
      </c>
      <c r="N65" s="19"/>
      <c r="O65" s="19"/>
      <c r="P65" s="19" t="n">
        <f aca="false">R65-3</f>
        <v>11</v>
      </c>
      <c r="Q65" s="19" t="n">
        <f aca="false">L65-(P65*0.025)</f>
        <v>74.232</v>
      </c>
      <c r="R65" s="19" t="n">
        <v>14</v>
      </c>
      <c r="S65" s="19" t="n">
        <v>74.442</v>
      </c>
      <c r="T65" s="19" t="n">
        <v>18.515</v>
      </c>
      <c r="U65" s="19" t="n">
        <v>71.432</v>
      </c>
      <c r="V65" s="19" t="n">
        <v>-3.01</v>
      </c>
    </row>
    <row r="66" customFormat="false" ht="11.25" hidden="false" customHeight="false" outlineLevel="0" collapsed="false">
      <c r="A66" s="18" t="n">
        <v>1140</v>
      </c>
      <c r="B66" s="19" t="n">
        <v>10.055</v>
      </c>
      <c r="C66" s="19" t="n">
        <v>74.55</v>
      </c>
      <c r="D66" s="19" t="n">
        <v>0.555</v>
      </c>
      <c r="E66" s="19" t="n">
        <v>9.5</v>
      </c>
      <c r="F66" s="19" t="n">
        <v>73.995</v>
      </c>
      <c r="G66" s="19" t="n">
        <f aca="false">E66-3</f>
        <v>6.5</v>
      </c>
      <c r="H66" s="19" t="n">
        <f aca="false">L66-(G66*0.025)</f>
        <v>73.7845</v>
      </c>
      <c r="I66" s="19"/>
      <c r="J66" s="19"/>
      <c r="K66" s="19" t="n">
        <v>73.942</v>
      </c>
      <c r="L66" s="19" t="n">
        <v>73.947</v>
      </c>
      <c r="M66" s="19" t="n">
        <v>-0.005</v>
      </c>
      <c r="N66" s="19"/>
      <c r="O66" s="19"/>
      <c r="P66" s="19" t="n">
        <f aca="false">R66-3</f>
        <v>11</v>
      </c>
      <c r="Q66" s="19" t="n">
        <f aca="false">L66-(P66*0.025)</f>
        <v>73.672</v>
      </c>
      <c r="R66" s="19" t="n">
        <v>14</v>
      </c>
      <c r="S66" s="19" t="n">
        <v>73.882</v>
      </c>
      <c r="T66" s="19" t="n">
        <v>18.015</v>
      </c>
      <c r="U66" s="19" t="n">
        <v>71.206</v>
      </c>
      <c r="V66" s="19" t="n">
        <v>-2.676</v>
      </c>
    </row>
    <row r="67" customFormat="false" ht="11.25" hidden="false" customHeight="false" outlineLevel="0" collapsed="false">
      <c r="A67" s="18" t="n">
        <v>1160</v>
      </c>
      <c r="B67" s="19" t="n">
        <v>10.977</v>
      </c>
      <c r="C67" s="19" t="n">
        <v>74.911</v>
      </c>
      <c r="D67" s="19" t="n">
        <v>1.477</v>
      </c>
      <c r="E67" s="19" t="n">
        <v>9.5</v>
      </c>
      <c r="F67" s="19" t="n">
        <v>73.434</v>
      </c>
      <c r="G67" s="19" t="n">
        <f aca="false">E67-3</f>
        <v>6.5</v>
      </c>
      <c r="H67" s="19" t="n">
        <f aca="false">L67-(G67*0.025)</f>
        <v>73.2245</v>
      </c>
      <c r="I67" s="19"/>
      <c r="J67" s="19"/>
      <c r="K67" s="19" t="n">
        <v>73.472</v>
      </c>
      <c r="L67" s="19" t="n">
        <v>73.387</v>
      </c>
      <c r="M67" s="19" t="n">
        <v>0.085</v>
      </c>
      <c r="N67" s="19"/>
      <c r="O67" s="19"/>
      <c r="P67" s="19" t="n">
        <f aca="false">R67-3</f>
        <v>8.63</v>
      </c>
      <c r="Q67" s="19" t="n">
        <f aca="false">L67-(P67*0.025)</f>
        <v>73.17125</v>
      </c>
      <c r="R67" s="19" t="n">
        <v>11.63</v>
      </c>
      <c r="S67" s="19" t="n">
        <v>73.381</v>
      </c>
      <c r="T67" s="19" t="n">
        <v>13.517</v>
      </c>
      <c r="U67" s="19" t="n">
        <v>72.123</v>
      </c>
      <c r="V67" s="19" t="n">
        <v>-1.258</v>
      </c>
    </row>
    <row r="68" customFormat="false" ht="11.25" hidden="false" customHeight="false" outlineLevel="0" collapsed="false">
      <c r="A68" s="18" t="n">
        <v>1180</v>
      </c>
      <c r="B68" s="19" t="n">
        <v>11.56</v>
      </c>
      <c r="C68" s="19" t="n">
        <v>74.78</v>
      </c>
      <c r="D68" s="19" t="n">
        <v>1.91</v>
      </c>
      <c r="E68" s="19" t="n">
        <v>9.65</v>
      </c>
      <c r="F68" s="19" t="n">
        <v>72.87</v>
      </c>
      <c r="G68" s="19" t="n">
        <f aca="false">E68-3</f>
        <v>6.65</v>
      </c>
      <c r="H68" s="19" t="n">
        <f aca="false">L68-(G68*0.025)</f>
        <v>72.65975</v>
      </c>
      <c r="I68" s="19"/>
      <c r="J68" s="19"/>
      <c r="K68" s="19" t="n">
        <v>73.026</v>
      </c>
      <c r="L68" s="19" t="n">
        <v>72.826</v>
      </c>
      <c r="M68" s="19" t="n">
        <v>0.2</v>
      </c>
      <c r="N68" s="19"/>
      <c r="O68" s="19"/>
      <c r="P68" s="19" t="n">
        <f aca="false">R68-3</f>
        <v>6.29</v>
      </c>
      <c r="Q68" s="19" t="n">
        <f aca="false">L68-(P68*0.025)</f>
        <v>72.66875</v>
      </c>
      <c r="R68" s="19" t="n">
        <v>9.29</v>
      </c>
      <c r="S68" s="19" t="n">
        <v>72.879</v>
      </c>
      <c r="T68" s="19" t="n">
        <v>9.944</v>
      </c>
      <c r="U68" s="19" t="n">
        <v>72.443</v>
      </c>
      <c r="V68" s="19" t="n">
        <v>-0.436</v>
      </c>
    </row>
    <row r="69" customFormat="false" ht="11.25" hidden="false" customHeight="false" outlineLevel="0" collapsed="false">
      <c r="A69" s="18" t="n">
        <v>1200</v>
      </c>
      <c r="B69" s="19" t="n">
        <v>12.233</v>
      </c>
      <c r="C69" s="19" t="n">
        <v>73.97</v>
      </c>
      <c r="D69" s="19" t="n">
        <v>1.683</v>
      </c>
      <c r="E69" s="19" t="n">
        <v>10.55</v>
      </c>
      <c r="F69" s="19" t="n">
        <v>72.287</v>
      </c>
      <c r="G69" s="19" t="n">
        <f aca="false">E69-3</f>
        <v>7.55</v>
      </c>
      <c r="H69" s="19" t="n">
        <f aca="false">L69-(G69*0.025)</f>
        <v>72.07725</v>
      </c>
      <c r="I69" s="19"/>
      <c r="J69" s="19"/>
      <c r="K69" s="19" t="n">
        <v>72.838</v>
      </c>
      <c r="L69" s="19" t="n">
        <v>72.266</v>
      </c>
      <c r="M69" s="19" t="n">
        <v>0.572</v>
      </c>
      <c r="N69" s="19"/>
      <c r="O69" s="19"/>
      <c r="P69" s="19" t="n">
        <f aca="false">R69-3</f>
        <v>6</v>
      </c>
      <c r="Q69" s="19" t="n">
        <f aca="false">L69-(P69*0.025)</f>
        <v>72.116</v>
      </c>
      <c r="R69" s="19" t="n">
        <v>9</v>
      </c>
      <c r="S69" s="19" t="n">
        <v>72.326</v>
      </c>
      <c r="T69" s="19" t="s">
        <v>23</v>
      </c>
      <c r="U69" s="19"/>
      <c r="V69" s="19"/>
    </row>
    <row r="70" customFormat="false" ht="11.25" hidden="false" customHeight="false" outlineLevel="0" collapsed="false">
      <c r="A70" s="18" t="n">
        <v>1220</v>
      </c>
      <c r="B70" s="19" t="n">
        <v>11.283</v>
      </c>
      <c r="C70" s="19" t="n">
        <v>73.229</v>
      </c>
      <c r="D70" s="19" t="n">
        <v>0.946</v>
      </c>
      <c r="E70" s="19" t="n">
        <v>10.8</v>
      </c>
      <c r="F70" s="19" t="n">
        <v>72.283</v>
      </c>
      <c r="G70" s="19" t="n">
        <v>7.55</v>
      </c>
      <c r="H70" s="19" t="n">
        <v>72.068</v>
      </c>
      <c r="I70" s="19"/>
      <c r="J70" s="19"/>
      <c r="K70" s="19" t="n">
        <v>72.549</v>
      </c>
      <c r="L70" s="19" t="n">
        <v>72.257</v>
      </c>
      <c r="M70" s="19"/>
      <c r="N70" s="19"/>
      <c r="O70" s="19"/>
      <c r="P70" s="19" t="n">
        <v>6.09</v>
      </c>
      <c r="Q70" s="19" t="n">
        <v>72.105</v>
      </c>
      <c r="R70" s="19" t="n">
        <v>9.34</v>
      </c>
      <c r="S70" s="19" t="n">
        <v>72.325</v>
      </c>
      <c r="T70" s="19" t="n">
        <v>11.628</v>
      </c>
      <c r="U70" s="19" t="n">
        <v>70.8</v>
      </c>
      <c r="V70" s="19" t="n">
        <v>-1.525</v>
      </c>
    </row>
    <row r="71" customFormat="false" ht="11.25" hidden="false" customHeight="false" outlineLevel="0" collapsed="false">
      <c r="A71" s="18" t="n">
        <v>1229.705</v>
      </c>
      <c r="B71" s="19" t="n">
        <v>12.253</v>
      </c>
      <c r="C71" s="19" t="n">
        <v>73.882</v>
      </c>
      <c r="D71" s="19" t="n">
        <v>1.203</v>
      </c>
      <c r="E71" s="19" t="n">
        <v>11.05</v>
      </c>
      <c r="F71" s="19" t="n">
        <v>72.679</v>
      </c>
      <c r="G71" s="19" t="n">
        <v>7.55</v>
      </c>
      <c r="H71" s="19" t="n">
        <v>72.459</v>
      </c>
      <c r="I71" s="19"/>
      <c r="J71" s="19"/>
      <c r="K71" s="19" t="n">
        <v>72.758</v>
      </c>
      <c r="L71" s="19" t="n">
        <v>72.648</v>
      </c>
      <c r="M71" s="19"/>
      <c r="N71" s="19"/>
      <c r="O71" s="19"/>
      <c r="P71" s="19" t="n">
        <v>6.21</v>
      </c>
      <c r="Q71" s="19" t="n">
        <v>72.493</v>
      </c>
      <c r="R71" s="19" t="n">
        <v>9.71</v>
      </c>
      <c r="S71" s="19" t="n">
        <v>72.713</v>
      </c>
      <c r="T71" s="19" t="n">
        <v>14.01</v>
      </c>
      <c r="U71" s="19" t="n">
        <v>69.846</v>
      </c>
      <c r="V71" s="19" t="n">
        <v>-2.867</v>
      </c>
    </row>
    <row r="72" customFormat="false" ht="11.25" hidden="false" customHeight="false" outlineLevel="0" collapsed="false">
      <c r="A72" s="18" t="n">
        <v>1240</v>
      </c>
      <c r="B72" s="19" t="n">
        <v>11.775</v>
      </c>
      <c r="C72" s="19" t="n">
        <v>74.37</v>
      </c>
      <c r="D72" s="19" t="n">
        <v>0.986</v>
      </c>
      <c r="E72" s="19" t="n">
        <v>10.79</v>
      </c>
      <c r="F72" s="19" t="n">
        <v>73.385</v>
      </c>
      <c r="G72" s="19" t="n">
        <v>7.29</v>
      </c>
      <c r="H72" s="19" t="n">
        <v>73.165</v>
      </c>
      <c r="I72" s="19"/>
      <c r="J72" s="19"/>
      <c r="K72" s="19" t="n">
        <v>72.724</v>
      </c>
      <c r="L72" s="19" t="n">
        <v>73.347</v>
      </c>
      <c r="M72" s="19"/>
      <c r="N72" s="19"/>
      <c r="O72" s="19"/>
      <c r="P72" s="19" t="n">
        <v>7.41</v>
      </c>
      <c r="Q72" s="19" t="n">
        <v>73.162</v>
      </c>
      <c r="R72" s="19" t="n">
        <v>10.91</v>
      </c>
      <c r="S72" s="19" t="n">
        <v>73.382</v>
      </c>
      <c r="T72" s="19" t="n">
        <v>14.94</v>
      </c>
      <c r="U72" s="19" t="n">
        <v>70.695</v>
      </c>
      <c r="V72" s="19" t="n">
        <v>-2.687</v>
      </c>
    </row>
    <row r="73" customFormat="false" ht="11.25" hidden="false" customHeight="false" outlineLevel="0" collapsed="false">
      <c r="A73" s="18" t="n">
        <v>1242.849</v>
      </c>
      <c r="B73" s="19" t="n">
        <v>11.514</v>
      </c>
      <c r="C73" s="19" t="n">
        <v>74.445</v>
      </c>
      <c r="D73" s="19" t="n">
        <v>0.814</v>
      </c>
      <c r="E73" s="19" t="n">
        <v>10.7</v>
      </c>
      <c r="F73" s="19" t="n">
        <v>73.631</v>
      </c>
      <c r="G73" s="19" t="n">
        <v>7.2</v>
      </c>
      <c r="H73" s="19" t="n">
        <v>73.411</v>
      </c>
      <c r="I73" s="19"/>
      <c r="J73" s="19"/>
      <c r="K73" s="19" t="n">
        <v>72.877</v>
      </c>
      <c r="L73" s="19" t="n">
        <v>73.591</v>
      </c>
      <c r="M73" s="19"/>
      <c r="N73" s="19"/>
      <c r="O73" s="19"/>
      <c r="P73" s="19" t="n">
        <v>8.12</v>
      </c>
      <c r="Q73" s="19" t="n">
        <v>73.388</v>
      </c>
      <c r="R73" s="19" t="n">
        <v>11.62</v>
      </c>
      <c r="S73" s="19" t="n">
        <v>73.608</v>
      </c>
      <c r="T73" s="19" t="n">
        <v>15.584</v>
      </c>
      <c r="U73" s="19" t="n">
        <v>70.966</v>
      </c>
      <c r="V73" s="19" t="n">
        <v>-2.642</v>
      </c>
    </row>
    <row r="74" customFormat="false" ht="11.25" hidden="false" customHeight="false" outlineLevel="0" collapsed="false">
      <c r="A74" s="18" t="n">
        <v>1260</v>
      </c>
      <c r="B74" s="19" t="n">
        <v>13.175</v>
      </c>
      <c r="C74" s="19" t="n">
        <v>74.986</v>
      </c>
      <c r="D74" s="19" t="n">
        <v>-0.576</v>
      </c>
      <c r="E74" s="19" t="n">
        <v>12.31</v>
      </c>
      <c r="F74" s="19" t="n">
        <v>75.563</v>
      </c>
      <c r="G74" s="19" t="n">
        <v>8.81</v>
      </c>
      <c r="H74" s="19" t="n">
        <v>75.343</v>
      </c>
      <c r="I74" s="19" t="n">
        <v>1.11</v>
      </c>
      <c r="J74" s="19" t="n">
        <v>75.535</v>
      </c>
      <c r="K74" s="19" t="n">
        <v>74.095</v>
      </c>
      <c r="L74" s="19"/>
      <c r="M74" s="19"/>
      <c r="N74" s="19" t="n">
        <v>4.84</v>
      </c>
      <c r="O74" s="19" t="n">
        <v>75.535</v>
      </c>
      <c r="P74" s="19" t="n">
        <v>11.76</v>
      </c>
      <c r="Q74" s="19" t="n">
        <v>75.362</v>
      </c>
      <c r="R74" s="19" t="n">
        <v>15.26</v>
      </c>
      <c r="S74" s="19" t="n">
        <v>75.582</v>
      </c>
      <c r="T74" s="19" t="n">
        <v>19.182</v>
      </c>
      <c r="U74" s="19" t="n">
        <v>72.967</v>
      </c>
      <c r="V74" s="19" t="n">
        <v>-2.615</v>
      </c>
    </row>
    <row r="75" customFormat="false" ht="11.25" hidden="false" customHeight="false" outlineLevel="0" collapsed="false">
      <c r="A75" s="18" t="n">
        <v>1268.947</v>
      </c>
      <c r="B75" s="19" t="n">
        <v>16.051</v>
      </c>
      <c r="C75" s="19" t="n">
        <v>75.776</v>
      </c>
      <c r="D75" s="19" t="n">
        <v>-0.981</v>
      </c>
      <c r="E75" s="19" t="n">
        <v>14.58</v>
      </c>
      <c r="F75" s="19" t="n">
        <v>76.757</v>
      </c>
      <c r="G75" s="19" t="n">
        <v>11.08</v>
      </c>
      <c r="H75" s="19" t="n">
        <v>76.537</v>
      </c>
      <c r="I75" s="19" t="n">
        <v>2.16</v>
      </c>
      <c r="J75" s="19" t="n">
        <v>76.76</v>
      </c>
      <c r="K75" s="19" t="n">
        <v>74.941</v>
      </c>
      <c r="L75" s="19"/>
      <c r="M75" s="19"/>
      <c r="N75" s="19" t="n">
        <v>6.12</v>
      </c>
      <c r="O75" s="19" t="n">
        <v>76.76</v>
      </c>
      <c r="P75" s="19" t="n">
        <v>13.17</v>
      </c>
      <c r="Q75" s="19" t="n">
        <v>76.584</v>
      </c>
      <c r="R75" s="19" t="n">
        <v>16.67</v>
      </c>
      <c r="S75" s="19" t="n">
        <v>76.804</v>
      </c>
      <c r="T75" s="19" t="n">
        <v>21.419</v>
      </c>
      <c r="U75" s="19" t="n">
        <v>73.638</v>
      </c>
      <c r="V75" s="19" t="n">
        <v>-3.166</v>
      </c>
    </row>
    <row r="76" customFormat="false" ht="11.25" hidden="false" customHeight="false" outlineLevel="0" collapsed="false">
      <c r="A76" s="18" t="n">
        <v>1280</v>
      </c>
      <c r="B76" s="19" t="n">
        <v>17.625</v>
      </c>
      <c r="C76" s="19" t="n">
        <v>77.72</v>
      </c>
      <c r="D76" s="19" t="n">
        <v>-0.503</v>
      </c>
      <c r="E76" s="19" t="n">
        <v>16.87</v>
      </c>
      <c r="F76" s="19" t="n">
        <v>78.224</v>
      </c>
      <c r="G76" s="19" t="n">
        <v>13.37</v>
      </c>
      <c r="H76" s="19" t="n">
        <v>78.004</v>
      </c>
      <c r="I76" s="19" t="n">
        <v>2.55</v>
      </c>
      <c r="J76" s="19" t="n">
        <v>78.274</v>
      </c>
      <c r="K76" s="19" t="n">
        <v>76.653</v>
      </c>
      <c r="L76" s="19"/>
      <c r="M76" s="19"/>
      <c r="N76" s="19" t="n">
        <v>7.45</v>
      </c>
      <c r="O76" s="19" t="n">
        <v>78.274</v>
      </c>
      <c r="P76" s="19" t="n">
        <v>14.47</v>
      </c>
      <c r="Q76" s="19" t="n">
        <v>78.099</v>
      </c>
      <c r="R76" s="19" t="n">
        <v>17.97</v>
      </c>
      <c r="S76" s="19" t="n">
        <v>78.319</v>
      </c>
      <c r="T76" s="19" t="n">
        <v>21.887</v>
      </c>
      <c r="U76" s="19" t="n">
        <v>75.707</v>
      </c>
      <c r="V76" s="19" t="n">
        <v>-2.612</v>
      </c>
    </row>
    <row r="77" customFormat="false" ht="11.25" hidden="false" customHeight="false" outlineLevel="0" collapsed="false">
      <c r="A77" s="18" t="n">
        <v>1292.5</v>
      </c>
      <c r="B77" s="19" t="n">
        <v>20.549</v>
      </c>
      <c r="C77" s="19" t="n">
        <v>82.849</v>
      </c>
      <c r="D77" s="19" t="n">
        <v>2.959</v>
      </c>
      <c r="E77" s="19" t="n">
        <v>17.59</v>
      </c>
      <c r="F77" s="19" t="n">
        <v>79.89</v>
      </c>
      <c r="G77" s="19" t="n">
        <v>14.09</v>
      </c>
      <c r="H77" s="19" t="n">
        <v>79.67</v>
      </c>
      <c r="I77" s="19" t="n">
        <v>1.49</v>
      </c>
      <c r="J77" s="19" t="n">
        <v>79.985</v>
      </c>
      <c r="K77" s="19" t="n">
        <v>79.933</v>
      </c>
      <c r="L77" s="19"/>
      <c r="M77" s="19"/>
      <c r="N77" s="19" t="n">
        <v>7.94</v>
      </c>
      <c r="O77" s="19" t="n">
        <v>79.985</v>
      </c>
      <c r="P77" s="19" t="n">
        <v>15.04</v>
      </c>
      <c r="Q77" s="19" t="n">
        <v>79.808</v>
      </c>
      <c r="R77" s="19" t="n">
        <v>18.54</v>
      </c>
      <c r="S77" s="19" t="n">
        <v>80.028</v>
      </c>
      <c r="T77" s="19" t="n">
        <v>20.649</v>
      </c>
      <c r="U77" s="19" t="n">
        <v>78.622</v>
      </c>
      <c r="V77" s="19" t="n">
        <v>-1.406</v>
      </c>
    </row>
    <row r="78" customFormat="false" ht="11.25" hidden="false" customHeight="false" outlineLevel="0" collapsed="false">
      <c r="A78" s="18" t="n">
        <v>1300</v>
      </c>
      <c r="B78" s="19" t="n">
        <v>21.882</v>
      </c>
      <c r="C78" s="19" t="n">
        <v>84.633</v>
      </c>
      <c r="D78" s="19" t="n">
        <v>3.886</v>
      </c>
      <c r="E78" s="19" t="n">
        <v>18</v>
      </c>
      <c r="F78" s="19" t="n">
        <v>80.747</v>
      </c>
      <c r="G78" s="19" t="n">
        <v>14.5</v>
      </c>
      <c r="H78" s="19" t="n">
        <v>80.527</v>
      </c>
      <c r="I78" s="19" t="n">
        <v>1</v>
      </c>
      <c r="J78" s="19" t="n">
        <v>80.864</v>
      </c>
      <c r="K78" s="19" t="n">
        <v>81.465</v>
      </c>
      <c r="L78" s="19"/>
      <c r="M78" s="19"/>
      <c r="N78" s="19" t="n">
        <v>7.64</v>
      </c>
      <c r="O78" s="19" t="n">
        <v>80.864</v>
      </c>
      <c r="P78" s="19" t="n">
        <v>14.85</v>
      </c>
      <c r="Q78" s="19" t="n">
        <v>80.684</v>
      </c>
      <c r="R78" s="19" t="n">
        <v>18.35</v>
      </c>
      <c r="S78" s="19" t="n">
        <v>80.904</v>
      </c>
      <c r="T78" s="19" t="n">
        <v>19.743</v>
      </c>
      <c r="U78" s="19" t="n">
        <v>79.975</v>
      </c>
      <c r="V78" s="19" t="n">
        <v>-0.929</v>
      </c>
    </row>
    <row r="79" customFormat="false" ht="11.25" hidden="false" customHeight="false" outlineLevel="0" collapsed="false">
      <c r="A79" s="18" t="n">
        <v>1304.28</v>
      </c>
      <c r="B79" s="19" t="n">
        <v>21.739</v>
      </c>
      <c r="C79" s="19" t="n">
        <v>84.859</v>
      </c>
      <c r="D79" s="19" t="n">
        <v>3.743</v>
      </c>
      <c r="E79" s="19" t="n">
        <v>18</v>
      </c>
      <c r="F79" s="19" t="n">
        <v>81.116</v>
      </c>
      <c r="G79" s="19" t="n">
        <v>14.5</v>
      </c>
      <c r="H79" s="19" t="n">
        <v>80.896</v>
      </c>
      <c r="I79" s="19" t="n">
        <v>1</v>
      </c>
      <c r="J79" s="19" t="n">
        <v>81.233</v>
      </c>
      <c r="K79" s="19" t="n">
        <v>81.814</v>
      </c>
      <c r="L79" s="19"/>
      <c r="M79" s="19"/>
      <c r="N79" s="19" t="n">
        <v>7.54</v>
      </c>
      <c r="O79" s="19" t="n">
        <v>81.233</v>
      </c>
      <c r="P79" s="19" t="n">
        <v>14.71</v>
      </c>
      <c r="Q79" s="19" t="n">
        <v>81.054</v>
      </c>
      <c r="R79" s="19" t="n">
        <v>18.21</v>
      </c>
      <c r="S79" s="19" t="n">
        <v>81.274</v>
      </c>
      <c r="T79" s="19" t="n">
        <v>19.745</v>
      </c>
      <c r="U79" s="19" t="n">
        <v>80.251</v>
      </c>
      <c r="V79" s="19" t="n">
        <v>-1.023</v>
      </c>
    </row>
    <row r="80" customFormat="false" ht="11.25" hidden="false" customHeight="false" outlineLevel="0" collapsed="false">
      <c r="A80" s="18" t="n">
        <v>1308.865</v>
      </c>
      <c r="B80" s="19" t="n">
        <v>21.652</v>
      </c>
      <c r="C80" s="19" t="n">
        <v>85.059</v>
      </c>
      <c r="D80" s="19" t="n">
        <v>3.656</v>
      </c>
      <c r="E80" s="19" t="n">
        <v>18</v>
      </c>
      <c r="F80" s="19" t="n">
        <v>81.404</v>
      </c>
      <c r="G80" s="19" t="n">
        <v>14.5</v>
      </c>
      <c r="H80" s="19" t="n">
        <v>81.184</v>
      </c>
      <c r="I80" s="19" t="n">
        <v>1</v>
      </c>
      <c r="J80" s="19" t="n">
        <v>81.521</v>
      </c>
      <c r="K80" s="19" t="n">
        <v>82.187</v>
      </c>
      <c r="L80" s="19"/>
      <c r="M80" s="19"/>
      <c r="N80" s="19" t="n">
        <v>7.5</v>
      </c>
      <c r="O80" s="19" t="n">
        <v>81.521</v>
      </c>
      <c r="P80" s="19" t="n">
        <v>14.63</v>
      </c>
      <c r="Q80" s="19" t="n">
        <v>81.343</v>
      </c>
      <c r="R80" s="19" t="n">
        <v>18.13</v>
      </c>
      <c r="S80" s="19" t="n">
        <v>81.563</v>
      </c>
      <c r="T80" s="19" t="n">
        <v>19.661</v>
      </c>
      <c r="U80" s="19" t="n">
        <v>80.542</v>
      </c>
      <c r="V80" s="19" t="n">
        <v>-1.021</v>
      </c>
    </row>
    <row r="81" customFormat="false" ht="11.25" hidden="false" customHeight="false" outlineLevel="0" collapsed="false">
      <c r="A81" s="18" t="n">
        <v>1320</v>
      </c>
      <c r="B81" s="19" t="n">
        <v>20.958</v>
      </c>
      <c r="C81" s="19" t="n">
        <v>84.605</v>
      </c>
      <c r="D81" s="19" t="n">
        <v>2.961</v>
      </c>
      <c r="E81" s="19" t="n">
        <v>18</v>
      </c>
      <c r="F81" s="19" t="n">
        <v>81.644</v>
      </c>
      <c r="G81" s="19" t="n">
        <v>14.5</v>
      </c>
      <c r="H81" s="19" t="n">
        <v>81.424</v>
      </c>
      <c r="I81" s="19" t="n">
        <v>1</v>
      </c>
      <c r="J81" s="19" t="n">
        <v>81.761</v>
      </c>
      <c r="K81" s="19" t="n">
        <v>82.516</v>
      </c>
      <c r="L81" s="19"/>
      <c r="M81" s="19"/>
      <c r="N81" s="19" t="n">
        <v>7.48</v>
      </c>
      <c r="O81" s="19" t="n">
        <v>81.761</v>
      </c>
      <c r="P81" s="19" t="n">
        <v>14.55</v>
      </c>
      <c r="Q81" s="19" t="n">
        <v>81.584</v>
      </c>
      <c r="R81" s="19" t="n">
        <v>18.05</v>
      </c>
      <c r="S81" s="19" t="n">
        <v>81.804</v>
      </c>
      <c r="T81" s="19" t="n">
        <v>19.469</v>
      </c>
      <c r="U81" s="19" t="n">
        <v>80.858</v>
      </c>
      <c r="V81" s="19" t="n">
        <v>-0.946</v>
      </c>
    </row>
    <row r="82" customFormat="false" ht="11.25" hidden="false" customHeight="false" outlineLevel="0" collapsed="false">
      <c r="A82" s="18" t="n">
        <v>1340</v>
      </c>
      <c r="B82" s="19" t="n">
        <v>20.073</v>
      </c>
      <c r="C82" s="19" t="n">
        <v>82.512</v>
      </c>
      <c r="D82" s="19" t="n">
        <v>2.075</v>
      </c>
      <c r="E82" s="19" t="n">
        <v>18</v>
      </c>
      <c r="F82" s="19" t="n">
        <v>80.437</v>
      </c>
      <c r="G82" s="19" t="n">
        <v>14.5</v>
      </c>
      <c r="H82" s="19" t="n">
        <v>80.217</v>
      </c>
      <c r="I82" s="19" t="n">
        <v>1</v>
      </c>
      <c r="J82" s="19" t="n">
        <v>80.554</v>
      </c>
      <c r="K82" s="19" t="n">
        <v>80.152</v>
      </c>
      <c r="L82" s="19"/>
      <c r="M82" s="19"/>
      <c r="N82" s="19" t="n">
        <v>7.45</v>
      </c>
      <c r="O82" s="19" t="n">
        <v>80.554</v>
      </c>
      <c r="P82" s="19" t="n">
        <v>14.45</v>
      </c>
      <c r="Q82" s="19" t="n">
        <v>80.379</v>
      </c>
      <c r="R82" s="19" t="n">
        <v>17.95</v>
      </c>
      <c r="S82" s="19" t="n">
        <v>80.599</v>
      </c>
      <c r="T82" s="19" t="n">
        <v>20.187</v>
      </c>
      <c r="U82" s="19" t="n">
        <v>79.108</v>
      </c>
      <c r="V82" s="19" t="n">
        <v>-1.491</v>
      </c>
    </row>
    <row r="83" customFormat="false" ht="11.25" hidden="false" customHeight="false" outlineLevel="0" collapsed="false">
      <c r="A83" s="18" t="n">
        <v>1347.5</v>
      </c>
      <c r="B83" s="19" t="n">
        <v>20.173</v>
      </c>
      <c r="C83" s="19" t="n">
        <v>81.574</v>
      </c>
      <c r="D83" s="19" t="n">
        <v>2.113</v>
      </c>
      <c r="E83" s="19" t="n">
        <v>18.06</v>
      </c>
      <c r="F83" s="19" t="n">
        <v>79.461</v>
      </c>
      <c r="G83" s="19" t="n">
        <v>14.56</v>
      </c>
      <c r="H83" s="19" t="n">
        <v>79.241</v>
      </c>
      <c r="I83" s="19" t="n">
        <v>1.84</v>
      </c>
      <c r="J83" s="19" t="n">
        <v>79.559</v>
      </c>
      <c r="K83" s="19" t="n">
        <v>79.205</v>
      </c>
      <c r="L83" s="19"/>
      <c r="M83" s="19"/>
      <c r="N83" s="19" t="n">
        <v>7.4</v>
      </c>
      <c r="O83" s="19" t="n">
        <v>79.559</v>
      </c>
      <c r="P83" s="19" t="n">
        <v>14.4</v>
      </c>
      <c r="Q83" s="19" t="n">
        <v>79.384</v>
      </c>
      <c r="R83" s="19" t="n">
        <v>17.9</v>
      </c>
      <c r="S83" s="19" t="n">
        <v>79.604</v>
      </c>
      <c r="T83" s="19" t="n">
        <v>20.018</v>
      </c>
      <c r="U83" s="19" t="n">
        <v>78.192</v>
      </c>
      <c r="V83" s="19" t="n">
        <v>-1.412</v>
      </c>
    </row>
    <row r="84" customFormat="false" ht="11.25" hidden="false" customHeight="false" outlineLevel="0" collapsed="false">
      <c r="A84" s="18" t="n">
        <v>1360</v>
      </c>
      <c r="B84" s="19" t="n">
        <v>19.054</v>
      </c>
      <c r="C84" s="19" t="n">
        <v>78.658</v>
      </c>
      <c r="D84" s="19" t="n">
        <v>1.054</v>
      </c>
      <c r="E84" s="19" t="n">
        <v>18</v>
      </c>
      <c r="F84" s="19" t="n">
        <v>77.604</v>
      </c>
      <c r="G84" s="19" t="n">
        <v>14.5</v>
      </c>
      <c r="H84" s="19" t="n">
        <v>77.384</v>
      </c>
      <c r="I84" s="19" t="n">
        <v>3.7</v>
      </c>
      <c r="J84" s="19" t="n">
        <v>77.654</v>
      </c>
      <c r="K84" s="19" t="n">
        <v>77.105</v>
      </c>
      <c r="L84" s="19"/>
      <c r="M84" s="19"/>
      <c r="N84" s="19" t="n">
        <v>7.4</v>
      </c>
      <c r="O84" s="19" t="n">
        <v>77.654</v>
      </c>
      <c r="P84" s="19" t="n">
        <v>14.4</v>
      </c>
      <c r="Q84" s="19" t="n">
        <v>77.479</v>
      </c>
      <c r="R84" s="19" t="n">
        <v>17.9</v>
      </c>
      <c r="S84" s="19" t="n">
        <v>77.699</v>
      </c>
      <c r="T84" s="19" t="n">
        <v>19.454</v>
      </c>
      <c r="U84" s="19" t="n">
        <v>76.663</v>
      </c>
      <c r="V84" s="19" t="n">
        <v>-1.036</v>
      </c>
    </row>
    <row r="85" customFormat="false" ht="11.25" hidden="false" customHeight="false" outlineLevel="0" collapsed="false">
      <c r="A85" s="18" t="n">
        <v>1371.289</v>
      </c>
      <c r="B85" s="19" t="n">
        <v>18.133</v>
      </c>
      <c r="C85" s="19" t="n">
        <v>75.815</v>
      </c>
      <c r="D85" s="19" t="n">
        <v>-0.088</v>
      </c>
      <c r="E85" s="19" t="n">
        <v>18</v>
      </c>
      <c r="F85" s="19" t="n">
        <v>75.903</v>
      </c>
      <c r="G85" s="19" t="n">
        <v>14.5</v>
      </c>
      <c r="H85" s="19" t="n">
        <v>75.683</v>
      </c>
      <c r="I85" s="19" t="n">
        <v>4.5</v>
      </c>
      <c r="J85" s="19" t="n">
        <v>75.933</v>
      </c>
      <c r="K85" s="19" t="n">
        <v>75.802</v>
      </c>
      <c r="L85" s="19"/>
      <c r="M85" s="19"/>
      <c r="N85" s="19" t="n">
        <v>7.4</v>
      </c>
      <c r="O85" s="19" t="n">
        <v>75.933</v>
      </c>
      <c r="P85" s="19" t="n">
        <v>14.4</v>
      </c>
      <c r="Q85" s="19" t="n">
        <v>75.758</v>
      </c>
      <c r="R85" s="19" t="n">
        <v>17.9</v>
      </c>
      <c r="S85" s="19" t="n">
        <v>75.978</v>
      </c>
      <c r="T85" s="19" t="n">
        <v>19.138</v>
      </c>
      <c r="U85" s="19" t="n">
        <v>75.153</v>
      </c>
      <c r="V85" s="19" t="n">
        <v>-0.825</v>
      </c>
    </row>
    <row r="86" customFormat="false" ht="11.25" hidden="false" customHeight="false" outlineLevel="0" collapsed="false">
      <c r="A86" s="18" t="n">
        <v>1380</v>
      </c>
      <c r="B86" s="19" t="n">
        <v>18.862</v>
      </c>
      <c r="C86" s="19" t="n">
        <v>75.437</v>
      </c>
      <c r="D86" s="19" t="n">
        <v>0.862</v>
      </c>
      <c r="E86" s="19" t="n">
        <v>18</v>
      </c>
      <c r="F86" s="19" t="n">
        <v>74.575</v>
      </c>
      <c r="G86" s="19" t="n">
        <v>14.5</v>
      </c>
      <c r="H86" s="19" t="n">
        <v>74.355</v>
      </c>
      <c r="I86" s="19" t="n">
        <v>4.5</v>
      </c>
      <c r="J86" s="19" t="n">
        <v>74.605</v>
      </c>
      <c r="K86" s="19" t="n">
        <v>74.836</v>
      </c>
      <c r="L86" s="19"/>
      <c r="M86" s="19"/>
      <c r="N86" s="19" t="n">
        <v>7.42</v>
      </c>
      <c r="O86" s="19" t="n">
        <v>74.605</v>
      </c>
      <c r="P86" s="19" t="n">
        <v>14.42</v>
      </c>
      <c r="Q86" s="19" t="n">
        <v>74.43</v>
      </c>
      <c r="R86" s="19" t="n">
        <v>17.92</v>
      </c>
      <c r="S86" s="19" t="n">
        <v>74.65</v>
      </c>
      <c r="T86" s="19" t="n">
        <v>19.567</v>
      </c>
      <c r="U86" s="19" t="n">
        <v>73.552</v>
      </c>
      <c r="V86" s="19" t="n">
        <v>-1.098</v>
      </c>
    </row>
    <row r="87" customFormat="false" ht="11.25" hidden="false" customHeight="false" outlineLevel="0" collapsed="false">
      <c r="A87" s="18" t="n">
        <v>1400</v>
      </c>
      <c r="B87" s="19" t="n">
        <v>19.922</v>
      </c>
      <c r="C87" s="19" t="n">
        <v>73.449</v>
      </c>
      <c r="D87" s="19" t="n">
        <v>1.922</v>
      </c>
      <c r="E87" s="19" t="n">
        <v>18</v>
      </c>
      <c r="F87" s="19" t="n">
        <v>71.527</v>
      </c>
      <c r="G87" s="19" t="n">
        <v>14.5</v>
      </c>
      <c r="H87" s="19" t="n">
        <v>71.307</v>
      </c>
      <c r="I87" s="19" t="n">
        <v>4.5</v>
      </c>
      <c r="J87" s="19" t="n">
        <v>71.557</v>
      </c>
      <c r="K87" s="19" t="n">
        <v>71.564</v>
      </c>
      <c r="L87" s="19"/>
      <c r="M87" s="19"/>
      <c r="N87" s="19" t="n">
        <v>7.46</v>
      </c>
      <c r="O87" s="19" t="n">
        <v>71.557</v>
      </c>
      <c r="P87" s="19" t="n">
        <v>14.46</v>
      </c>
      <c r="Q87" s="19" t="n">
        <v>71.382</v>
      </c>
      <c r="R87" s="19" t="n">
        <v>17.96</v>
      </c>
      <c r="S87" s="19" t="n">
        <v>71.602</v>
      </c>
      <c r="T87" s="19" t="n">
        <v>20.381</v>
      </c>
      <c r="U87" s="19" t="n">
        <v>69.988</v>
      </c>
      <c r="V87" s="19" t="n">
        <v>-1.614</v>
      </c>
    </row>
    <row r="88" customFormat="false" ht="11.25" hidden="false" customHeight="false" outlineLevel="0" collapsed="false">
      <c r="A88" s="18" t="n">
        <v>1420</v>
      </c>
      <c r="B88" s="19" t="n">
        <v>19.773</v>
      </c>
      <c r="C88" s="19" t="n">
        <v>70.252</v>
      </c>
      <c r="D88" s="19" t="n">
        <v>1.773</v>
      </c>
      <c r="E88" s="19" t="n">
        <v>18</v>
      </c>
      <c r="F88" s="19" t="n">
        <v>68.479</v>
      </c>
      <c r="G88" s="19" t="n">
        <v>14.5</v>
      </c>
      <c r="H88" s="19" t="n">
        <v>68.259</v>
      </c>
      <c r="I88" s="19" t="n">
        <v>4.5</v>
      </c>
      <c r="J88" s="19" t="n">
        <v>68.509</v>
      </c>
      <c r="K88" s="19" t="n">
        <v>68.144</v>
      </c>
      <c r="L88" s="19"/>
      <c r="M88" s="19"/>
      <c r="N88" s="19" t="n">
        <v>7.5</v>
      </c>
      <c r="O88" s="19" t="n">
        <v>68.509</v>
      </c>
      <c r="P88" s="19" t="n">
        <v>14.5</v>
      </c>
      <c r="Q88" s="19" t="n">
        <v>68.334</v>
      </c>
      <c r="R88" s="19" t="n">
        <v>18</v>
      </c>
      <c r="S88" s="19" t="n">
        <v>68.554</v>
      </c>
      <c r="T88" s="19" t="n">
        <v>21.121</v>
      </c>
      <c r="U88" s="19" t="n">
        <v>66.473</v>
      </c>
      <c r="V88" s="19" t="n">
        <v>-2.081</v>
      </c>
    </row>
    <row r="89" customFormat="false" ht="11.25" hidden="false" customHeight="false" outlineLevel="0" collapsed="false">
      <c r="A89" s="18" t="n">
        <v>1440</v>
      </c>
      <c r="B89" s="19" t="n">
        <v>20.225</v>
      </c>
      <c r="C89" s="19" t="n">
        <v>67.656</v>
      </c>
      <c r="D89" s="19" t="n">
        <v>2.225</v>
      </c>
      <c r="E89" s="19" t="n">
        <v>18</v>
      </c>
      <c r="F89" s="19" t="n">
        <v>65.431</v>
      </c>
      <c r="G89" s="19" t="n">
        <v>14.5</v>
      </c>
      <c r="H89" s="19" t="n">
        <v>65.211</v>
      </c>
      <c r="I89" s="19" t="n">
        <v>4.5</v>
      </c>
      <c r="J89" s="19" t="n">
        <v>65.461</v>
      </c>
      <c r="K89" s="19" t="n">
        <v>65.229</v>
      </c>
      <c r="L89" s="19"/>
      <c r="M89" s="19"/>
      <c r="N89" s="19" t="n">
        <v>6.09</v>
      </c>
      <c r="O89" s="19" t="n">
        <v>65.461</v>
      </c>
      <c r="P89" s="19" t="n">
        <v>14.5</v>
      </c>
      <c r="Q89" s="19" t="n">
        <v>65.251</v>
      </c>
      <c r="R89" s="19" t="n">
        <v>18</v>
      </c>
      <c r="S89" s="19" t="n">
        <v>65.471</v>
      </c>
      <c r="T89" s="19" t="n">
        <v>20.925</v>
      </c>
      <c r="U89" s="19" t="n">
        <v>63.521</v>
      </c>
      <c r="V89" s="19" t="n">
        <v>-1.95</v>
      </c>
    </row>
    <row r="90" customFormat="false" ht="11.25" hidden="false" customHeight="false" outlineLevel="0" collapsed="false">
      <c r="A90" s="18" t="n">
        <v>1449.8</v>
      </c>
      <c r="B90" s="19" t="n">
        <v>20.272</v>
      </c>
      <c r="C90" s="19" t="n">
        <v>66.209</v>
      </c>
      <c r="D90" s="19" t="n">
        <v>2.272</v>
      </c>
      <c r="E90" s="19" t="n">
        <v>18</v>
      </c>
      <c r="F90" s="19" t="n">
        <v>63.937</v>
      </c>
      <c r="G90" s="19" t="n">
        <v>14.5</v>
      </c>
      <c r="H90" s="19" t="n">
        <v>63.717</v>
      </c>
      <c r="I90" s="19" t="n">
        <v>4.5</v>
      </c>
      <c r="J90" s="19" t="n">
        <v>63.967</v>
      </c>
      <c r="K90" s="19" t="n">
        <v>63.868</v>
      </c>
      <c r="L90" s="19"/>
      <c r="M90" s="19"/>
      <c r="N90" s="19" t="n">
        <v>4.64</v>
      </c>
      <c r="O90" s="19" t="n">
        <v>63.967</v>
      </c>
      <c r="P90" s="19" t="n">
        <v>14.51</v>
      </c>
      <c r="Q90" s="19" t="n">
        <v>63.72</v>
      </c>
      <c r="R90" s="19" t="n">
        <v>18.01</v>
      </c>
      <c r="S90" s="19" t="n">
        <v>63.94</v>
      </c>
      <c r="T90" s="19" t="n">
        <v>20.78</v>
      </c>
      <c r="U90" s="19" t="n">
        <v>62.093</v>
      </c>
      <c r="V90" s="19" t="n">
        <v>-1.847</v>
      </c>
    </row>
    <row r="91" customFormat="false" ht="11.25" hidden="false" customHeight="false" outlineLevel="0" collapsed="false">
      <c r="A91" s="18" t="n">
        <v>1450</v>
      </c>
      <c r="B91" s="19" t="n">
        <v>20.276</v>
      </c>
      <c r="C91" s="19" t="n">
        <v>66.182</v>
      </c>
      <c r="D91" s="19" t="n">
        <v>2.276</v>
      </c>
      <c r="E91" s="19" t="n">
        <v>18</v>
      </c>
      <c r="F91" s="19" t="n">
        <v>63.906</v>
      </c>
      <c r="G91" s="19" t="n">
        <v>14.5</v>
      </c>
      <c r="H91" s="19" t="n">
        <v>63.686</v>
      </c>
      <c r="I91" s="19" t="n">
        <v>4.5</v>
      </c>
      <c r="J91" s="19" t="n">
        <v>63.936</v>
      </c>
      <c r="K91" s="19" t="n">
        <v>63.84</v>
      </c>
      <c r="L91" s="19"/>
      <c r="M91" s="19"/>
      <c r="N91" s="19" t="n">
        <v>4.64</v>
      </c>
      <c r="O91" s="19" t="n">
        <v>63.936</v>
      </c>
      <c r="P91" s="19" t="n">
        <v>14.51</v>
      </c>
      <c r="Q91" s="19" t="n">
        <v>63.689</v>
      </c>
      <c r="R91" s="19" t="n">
        <v>18.01</v>
      </c>
      <c r="S91" s="19" t="n">
        <v>63.909</v>
      </c>
      <c r="T91" s="19" t="n">
        <v>20.777</v>
      </c>
      <c r="U91" s="19" t="n">
        <v>62.064</v>
      </c>
      <c r="V91" s="19" t="n">
        <v>-1.845</v>
      </c>
    </row>
    <row r="92" customFormat="false" ht="11.25" hidden="false" customHeight="false" outlineLevel="0" collapsed="false">
      <c r="A92" s="18" t="n">
        <v>1460</v>
      </c>
      <c r="B92" s="19" t="n">
        <v>20.598</v>
      </c>
      <c r="C92" s="19" t="n">
        <v>65.031</v>
      </c>
      <c r="D92" s="19" t="n">
        <v>2.598</v>
      </c>
      <c r="E92" s="19" t="n">
        <v>18</v>
      </c>
      <c r="F92" s="19" t="n">
        <v>62.433</v>
      </c>
      <c r="G92" s="19" t="n">
        <v>14.5</v>
      </c>
      <c r="H92" s="19" t="n">
        <v>62.213</v>
      </c>
      <c r="I92" s="19" t="n">
        <v>4.5</v>
      </c>
      <c r="J92" s="19" t="n">
        <v>62.463</v>
      </c>
      <c r="K92" s="19" t="n">
        <v>62.24</v>
      </c>
      <c r="L92" s="19"/>
      <c r="M92" s="19"/>
      <c r="N92" s="19" t="n">
        <v>4</v>
      </c>
      <c r="O92" s="19" t="n">
        <v>62.463</v>
      </c>
      <c r="P92" s="19" t="n">
        <v>14.5</v>
      </c>
      <c r="Q92" s="19" t="n">
        <v>62.201</v>
      </c>
      <c r="R92" s="19" t="n">
        <v>18</v>
      </c>
      <c r="S92" s="19" t="n">
        <v>62.421</v>
      </c>
      <c r="T92" s="19" t="n">
        <v>20.216</v>
      </c>
      <c r="U92" s="19" t="n">
        <v>60.944</v>
      </c>
      <c r="V92" s="19" t="n">
        <v>-1.477</v>
      </c>
    </row>
    <row r="93" customFormat="false" ht="11.25" hidden="false" customHeight="false" outlineLevel="0" collapsed="false">
      <c r="A93" s="18" t="n">
        <v>1480</v>
      </c>
      <c r="B93" s="19" t="n">
        <v>19.926</v>
      </c>
      <c r="C93" s="19" t="n">
        <v>61.719</v>
      </c>
      <c r="D93" s="19" t="n">
        <v>1.926</v>
      </c>
      <c r="E93" s="19" t="n">
        <v>18</v>
      </c>
      <c r="F93" s="19" t="n">
        <v>59.793</v>
      </c>
      <c r="G93" s="19" t="n">
        <v>14.5</v>
      </c>
      <c r="H93" s="19" t="n">
        <v>59.573</v>
      </c>
      <c r="I93" s="19" t="n">
        <v>4.5</v>
      </c>
      <c r="J93" s="19" t="n">
        <v>59.823</v>
      </c>
      <c r="K93" s="19" t="n">
        <v>59.825</v>
      </c>
      <c r="L93" s="19"/>
      <c r="M93" s="19"/>
      <c r="N93" s="19" t="n">
        <v>3.9</v>
      </c>
      <c r="O93" s="19" t="n">
        <v>59.823</v>
      </c>
      <c r="P93" s="19" t="n">
        <v>14.4</v>
      </c>
      <c r="Q93" s="19" t="n">
        <v>59.561</v>
      </c>
      <c r="R93" s="19" t="n">
        <v>17.9</v>
      </c>
      <c r="S93" s="19" t="n">
        <v>59.781</v>
      </c>
      <c r="T93" s="19" t="n">
        <v>19.951</v>
      </c>
      <c r="U93" s="19" t="n">
        <v>58.414</v>
      </c>
      <c r="V93" s="19" t="n">
        <v>-1.367</v>
      </c>
    </row>
    <row r="94" customFormat="false" ht="11.25" hidden="false" customHeight="false" outlineLevel="0" collapsed="false">
      <c r="A94" s="18" t="n">
        <v>1500</v>
      </c>
      <c r="B94" s="19" t="n">
        <v>20.205</v>
      </c>
      <c r="C94" s="19" t="n">
        <v>59.767</v>
      </c>
      <c r="D94" s="19" t="n">
        <v>2.205</v>
      </c>
      <c r="E94" s="19" t="n">
        <v>18</v>
      </c>
      <c r="F94" s="19" t="n">
        <v>57.562</v>
      </c>
      <c r="G94" s="19" t="n">
        <v>14.5</v>
      </c>
      <c r="H94" s="19" t="n">
        <v>57.342</v>
      </c>
      <c r="I94" s="19" t="n">
        <v>4.5</v>
      </c>
      <c r="J94" s="19" t="n">
        <v>57.592</v>
      </c>
      <c r="K94" s="19" t="n">
        <v>57.648</v>
      </c>
      <c r="L94" s="19"/>
      <c r="M94" s="19"/>
      <c r="N94" s="19" t="n">
        <v>4.5</v>
      </c>
      <c r="O94" s="19" t="n">
        <v>57.592</v>
      </c>
      <c r="P94" s="19" t="n">
        <v>14.45</v>
      </c>
      <c r="Q94" s="19" t="n">
        <v>57.343</v>
      </c>
      <c r="R94" s="19" t="n">
        <v>17.95</v>
      </c>
      <c r="S94" s="19" t="n">
        <v>57.563</v>
      </c>
      <c r="T94" s="19" t="n">
        <v>20.579</v>
      </c>
      <c r="U94" s="19" t="n">
        <v>55.811</v>
      </c>
      <c r="V94" s="19" t="n">
        <v>-1.752</v>
      </c>
    </row>
    <row r="95" customFormat="false" ht="11.25" hidden="false" customHeight="false" outlineLevel="0" collapsed="false">
      <c r="A95" s="18" t="n">
        <v>1510</v>
      </c>
      <c r="B95" s="19" t="n">
        <v>19.284</v>
      </c>
      <c r="C95" s="19" t="n">
        <v>57.883</v>
      </c>
      <c r="D95" s="19" t="n">
        <v>1.284</v>
      </c>
      <c r="E95" s="19" t="n">
        <v>18</v>
      </c>
      <c r="F95" s="19" t="n">
        <v>56.599</v>
      </c>
      <c r="G95" s="19" t="n">
        <v>14.5</v>
      </c>
      <c r="H95" s="19" t="n">
        <v>56.379</v>
      </c>
      <c r="I95" s="19" t="n">
        <v>4.5</v>
      </c>
      <c r="J95" s="19" t="n">
        <v>56.629</v>
      </c>
      <c r="K95" s="19" t="n">
        <v>56.155</v>
      </c>
      <c r="L95" s="19"/>
      <c r="M95" s="19"/>
      <c r="N95" s="19" t="n">
        <v>4.5</v>
      </c>
      <c r="O95" s="19" t="n">
        <v>56.629</v>
      </c>
      <c r="P95" s="19" t="n">
        <v>14.04</v>
      </c>
      <c r="Q95" s="19" t="n">
        <v>56.391</v>
      </c>
      <c r="R95" s="19" t="n">
        <v>17.54</v>
      </c>
      <c r="S95" s="19" t="n">
        <v>56.611</v>
      </c>
      <c r="T95" s="19" t="n">
        <v>20.409</v>
      </c>
      <c r="U95" s="19" t="n">
        <v>54.698</v>
      </c>
      <c r="V95" s="19" t="n">
        <v>-1.913</v>
      </c>
    </row>
    <row r="96" customFormat="false" ht="11.25" hidden="false" customHeight="false" outlineLevel="0" collapsed="false">
      <c r="A96" s="18" t="n">
        <v>1520</v>
      </c>
      <c r="B96" s="19" t="n">
        <v>18.852</v>
      </c>
      <c r="C96" s="19" t="n">
        <v>56.539</v>
      </c>
      <c r="D96" s="19" t="n">
        <v>0.852</v>
      </c>
      <c r="E96" s="19" t="n">
        <v>18</v>
      </c>
      <c r="F96" s="19" t="n">
        <v>55.687</v>
      </c>
      <c r="G96" s="19" t="n">
        <v>14.5</v>
      </c>
      <c r="H96" s="19" t="n">
        <v>55.467</v>
      </c>
      <c r="I96" s="19" t="n">
        <v>4.5</v>
      </c>
      <c r="J96" s="19" t="n">
        <v>55.717</v>
      </c>
      <c r="K96" s="19" t="n">
        <v>55.037</v>
      </c>
      <c r="L96" s="19"/>
      <c r="M96" s="19"/>
      <c r="N96" s="19" t="n">
        <v>4.5</v>
      </c>
      <c r="O96" s="19" t="n">
        <v>55.717</v>
      </c>
      <c r="P96" s="19" t="n">
        <v>13.26</v>
      </c>
      <c r="Q96" s="19" t="n">
        <v>55.498</v>
      </c>
      <c r="R96" s="19" t="n">
        <v>16.76</v>
      </c>
      <c r="S96" s="19" t="n">
        <v>55.718</v>
      </c>
      <c r="T96" s="19" t="n">
        <v>19.916</v>
      </c>
      <c r="U96" s="19" t="n">
        <v>53.614</v>
      </c>
      <c r="V96" s="19" t="n">
        <v>-2.104</v>
      </c>
    </row>
    <row r="97" customFormat="false" ht="11.25" hidden="false" customHeight="false" outlineLevel="0" collapsed="false">
      <c r="A97" s="18" t="n">
        <v>1540</v>
      </c>
      <c r="B97" s="19" t="n">
        <v>18.589</v>
      </c>
      <c r="C97" s="19" t="n">
        <v>54.453</v>
      </c>
      <c r="D97" s="19" t="n">
        <v>0.589</v>
      </c>
      <c r="E97" s="19" t="n">
        <v>18</v>
      </c>
      <c r="F97" s="19" t="n">
        <v>53.864</v>
      </c>
      <c r="G97" s="19" t="n">
        <v>14.5</v>
      </c>
      <c r="H97" s="19" t="n">
        <v>53.644</v>
      </c>
      <c r="I97" s="19" t="n">
        <v>4.5</v>
      </c>
      <c r="J97" s="19" t="n">
        <v>53.894</v>
      </c>
      <c r="K97" s="19" t="n">
        <v>53.153</v>
      </c>
      <c r="L97" s="19"/>
      <c r="M97" s="19"/>
      <c r="N97" s="19" t="n">
        <v>4.5</v>
      </c>
      <c r="O97" s="19" t="n">
        <v>53.894</v>
      </c>
      <c r="P97" s="19" t="n">
        <v>11.69</v>
      </c>
      <c r="Q97" s="19" t="n">
        <v>53.714</v>
      </c>
      <c r="R97" s="19" t="n">
        <v>15.19</v>
      </c>
      <c r="S97" s="19" t="n">
        <v>53.934</v>
      </c>
      <c r="T97" s="19" t="n">
        <v>18.862</v>
      </c>
      <c r="U97" s="19" t="n">
        <v>51.486</v>
      </c>
      <c r="V97" s="19" t="n">
        <v>-2.448</v>
      </c>
    </row>
    <row r="98" customFormat="false" ht="11.25" hidden="false" customHeight="false" outlineLevel="0" collapsed="false">
      <c r="A98" s="18" t="n">
        <v>1543.227</v>
      </c>
      <c r="B98" s="19" t="n">
        <v>18.774</v>
      </c>
      <c r="C98" s="19" t="n">
        <v>54.344</v>
      </c>
      <c r="D98" s="19" t="n">
        <v>0.774</v>
      </c>
      <c r="E98" s="19" t="n">
        <v>18</v>
      </c>
      <c r="F98" s="19" t="n">
        <v>53.57</v>
      </c>
      <c r="G98" s="19" t="n">
        <v>14.5</v>
      </c>
      <c r="H98" s="19" t="n">
        <v>53.35</v>
      </c>
      <c r="I98" s="19" t="n">
        <v>4.5</v>
      </c>
      <c r="J98" s="19" t="n">
        <v>53.6</v>
      </c>
      <c r="K98" s="19" t="n">
        <v>52.955</v>
      </c>
      <c r="L98" s="19"/>
      <c r="M98" s="19"/>
      <c r="N98" s="19" t="n">
        <v>4.5</v>
      </c>
      <c r="O98" s="19" t="n">
        <v>53.6</v>
      </c>
      <c r="P98" s="19" t="n">
        <v>11.5</v>
      </c>
      <c r="Q98" s="19" t="n">
        <v>53.425</v>
      </c>
      <c r="R98" s="19" t="n">
        <v>15</v>
      </c>
      <c r="S98" s="19" t="n">
        <v>53.645</v>
      </c>
      <c r="T98" s="19" t="n">
        <v>18.205</v>
      </c>
      <c r="U98" s="19" t="n">
        <v>51.509</v>
      </c>
      <c r="V98" s="19" t="n">
        <v>-2.136</v>
      </c>
    </row>
    <row r="99" customFormat="false" ht="11.25" hidden="false" customHeight="false" outlineLevel="0" collapsed="false">
      <c r="A99" s="18" t="n">
        <v>1548.925</v>
      </c>
      <c r="B99" s="19" t="n">
        <v>19.052</v>
      </c>
      <c r="C99" s="19" t="n">
        <v>54.102</v>
      </c>
      <c r="D99" s="19" t="n">
        <v>1.052</v>
      </c>
      <c r="E99" s="19" t="n">
        <v>18</v>
      </c>
      <c r="F99" s="19" t="n">
        <v>53.05</v>
      </c>
      <c r="G99" s="19" t="n">
        <v>14.5</v>
      </c>
      <c r="H99" s="19" t="n">
        <v>52.83</v>
      </c>
      <c r="I99" s="19" t="n">
        <v>4.5</v>
      </c>
      <c r="J99" s="19" t="n">
        <v>53.08</v>
      </c>
      <c r="K99" s="19" t="n">
        <v>52.619</v>
      </c>
      <c r="L99" s="19"/>
      <c r="M99" s="19"/>
      <c r="N99" s="19" t="n">
        <v>4.5</v>
      </c>
      <c r="O99" s="19" t="n">
        <v>53.08</v>
      </c>
      <c r="P99" s="19" t="n">
        <v>11.5</v>
      </c>
      <c r="Q99" s="19" t="n">
        <v>52.905</v>
      </c>
      <c r="R99" s="19" t="n">
        <v>15</v>
      </c>
      <c r="S99" s="19" t="n">
        <v>53.125</v>
      </c>
      <c r="T99" s="19" t="n">
        <v>18.07</v>
      </c>
      <c r="U99" s="19" t="n">
        <v>51.078</v>
      </c>
      <c r="V99" s="19" t="n">
        <v>-2.047</v>
      </c>
    </row>
    <row r="100" customFormat="false" ht="11.25" hidden="false" customHeight="false" outlineLevel="0" collapsed="false">
      <c r="A100" s="18" t="n">
        <v>1560</v>
      </c>
      <c r="B100" s="19" t="n">
        <v>18.416</v>
      </c>
      <c r="C100" s="19" t="n">
        <v>53.251</v>
      </c>
      <c r="D100" s="19" t="n">
        <v>1.216</v>
      </c>
      <c r="E100" s="19" t="n">
        <v>17.2</v>
      </c>
      <c r="F100" s="19" t="n">
        <v>52.035</v>
      </c>
      <c r="G100" s="19" t="n">
        <v>13.7</v>
      </c>
      <c r="H100" s="19" t="n">
        <v>51.82</v>
      </c>
      <c r="I100" s="19" t="n">
        <v>3.7</v>
      </c>
      <c r="J100" s="19" t="n">
        <v>52.07</v>
      </c>
      <c r="K100" s="19" t="n">
        <v>51.891</v>
      </c>
      <c r="L100" s="19"/>
      <c r="M100" s="19"/>
      <c r="N100" s="19" t="n">
        <v>4.5</v>
      </c>
      <c r="O100" s="19" t="n">
        <v>52.07</v>
      </c>
      <c r="P100" s="19" t="n">
        <v>11.5</v>
      </c>
      <c r="Q100" s="19" t="n">
        <v>51.895</v>
      </c>
      <c r="R100" s="19" t="n">
        <v>15</v>
      </c>
      <c r="S100" s="19" t="n">
        <v>52.115</v>
      </c>
      <c r="T100" s="19" t="n">
        <v>17.69</v>
      </c>
      <c r="U100" s="19" t="n">
        <v>50.321</v>
      </c>
      <c r="V100" s="19" t="n">
        <v>-1.794</v>
      </c>
    </row>
    <row r="101" customFormat="false" ht="11.25" hidden="false" customHeight="false" outlineLevel="0" collapsed="false">
      <c r="A101" s="18" t="n">
        <v>1580</v>
      </c>
      <c r="B101" s="19" t="n">
        <v>17.464</v>
      </c>
      <c r="C101" s="19" t="n">
        <v>51.281</v>
      </c>
      <c r="D101" s="19" t="n">
        <v>1.064</v>
      </c>
      <c r="E101" s="19" t="n">
        <v>16.4</v>
      </c>
      <c r="F101" s="19" t="n">
        <v>50.217</v>
      </c>
      <c r="G101" s="19" t="n">
        <v>12.9</v>
      </c>
      <c r="H101" s="19" t="n">
        <v>49.997</v>
      </c>
      <c r="I101" s="19" t="n">
        <v>2.9</v>
      </c>
      <c r="J101" s="19" t="n">
        <v>50.247</v>
      </c>
      <c r="K101" s="19" t="n">
        <v>49.851</v>
      </c>
      <c r="L101" s="19"/>
      <c r="M101" s="19"/>
      <c r="N101" s="19" t="n">
        <v>4.5</v>
      </c>
      <c r="O101" s="19" t="n">
        <v>50.247</v>
      </c>
      <c r="P101" s="19" t="n">
        <v>11.5</v>
      </c>
      <c r="Q101" s="19" t="n">
        <v>50.072</v>
      </c>
      <c r="R101" s="19" t="n">
        <v>15</v>
      </c>
      <c r="S101" s="19" t="n">
        <v>50.292</v>
      </c>
      <c r="T101" s="19" t="n">
        <v>16.882</v>
      </c>
      <c r="U101" s="19" t="n">
        <v>49.037</v>
      </c>
      <c r="V101" s="19" t="n">
        <v>-1.255</v>
      </c>
    </row>
    <row r="102" customFormat="false" ht="11.25" hidden="false" customHeight="false" outlineLevel="0" collapsed="false">
      <c r="A102" s="18" t="n">
        <v>1590</v>
      </c>
      <c r="B102" s="19" t="n">
        <v>16.932</v>
      </c>
      <c r="C102" s="19" t="n">
        <v>50.087</v>
      </c>
      <c r="D102" s="19" t="n">
        <v>0.782</v>
      </c>
      <c r="E102" s="19" t="n">
        <v>16.15</v>
      </c>
      <c r="F102" s="19" t="n">
        <v>49.305</v>
      </c>
      <c r="G102" s="19" t="n">
        <v>12.65</v>
      </c>
      <c r="H102" s="19" t="n">
        <v>49.085</v>
      </c>
      <c r="I102" s="19" t="n">
        <v>2.65</v>
      </c>
      <c r="J102" s="19" t="n">
        <v>49.335</v>
      </c>
      <c r="K102" s="19" t="n">
        <v>49.254</v>
      </c>
      <c r="L102" s="19"/>
      <c r="M102" s="19"/>
      <c r="N102" s="19" t="n">
        <v>4.5</v>
      </c>
      <c r="O102" s="19" t="n">
        <v>49.335</v>
      </c>
      <c r="P102" s="19" t="n">
        <v>11.5</v>
      </c>
      <c r="Q102" s="19" t="n">
        <v>49.16</v>
      </c>
      <c r="R102" s="19" t="n">
        <v>15</v>
      </c>
      <c r="S102" s="19" t="n">
        <v>49.38</v>
      </c>
      <c r="T102" s="19" t="n">
        <v>16.964</v>
      </c>
      <c r="U102" s="19" t="n">
        <v>48.071</v>
      </c>
      <c r="V102" s="19" t="n">
        <v>-1.309</v>
      </c>
    </row>
    <row r="103" customFormat="false" ht="11.25" hidden="false" customHeight="false" outlineLevel="0" collapsed="false">
      <c r="A103" s="18" t="n">
        <v>1600</v>
      </c>
      <c r="B103" s="19" t="n">
        <v>16.151</v>
      </c>
      <c r="C103" s="19" t="n">
        <v>48.57</v>
      </c>
      <c r="D103" s="19" t="n">
        <v>0.151</v>
      </c>
      <c r="E103" s="19" t="n">
        <v>16</v>
      </c>
      <c r="F103" s="19" t="n">
        <v>48.419</v>
      </c>
      <c r="G103" s="19" t="n">
        <v>12.5</v>
      </c>
      <c r="H103" s="19" t="n">
        <v>48.199</v>
      </c>
      <c r="I103" s="19" t="n">
        <v>2.5</v>
      </c>
      <c r="J103" s="19" t="n">
        <v>48.449</v>
      </c>
      <c r="K103" s="19" t="n">
        <v>47.548</v>
      </c>
      <c r="L103" s="19"/>
      <c r="M103" s="19"/>
      <c r="N103" s="19" t="n">
        <v>4.5</v>
      </c>
      <c r="O103" s="19" t="n">
        <v>48.449</v>
      </c>
      <c r="P103" s="19" t="n">
        <v>11.5</v>
      </c>
      <c r="Q103" s="19" t="n">
        <v>48.274</v>
      </c>
      <c r="R103" s="19" t="n">
        <v>15</v>
      </c>
      <c r="S103" s="19" t="n">
        <v>48.494</v>
      </c>
      <c r="T103" s="19" t="n">
        <v>17.491</v>
      </c>
      <c r="U103" s="19" t="n">
        <v>46.833</v>
      </c>
      <c r="V103" s="19" t="n">
        <v>-1.661</v>
      </c>
    </row>
    <row r="104" customFormat="false" ht="11.25" hidden="false" customHeight="false" outlineLevel="0" collapsed="false">
      <c r="A104" s="18" t="n">
        <v>1620</v>
      </c>
      <c r="B104" s="19" t="n">
        <v>18.931</v>
      </c>
      <c r="C104" s="19" t="n">
        <v>44.817</v>
      </c>
      <c r="D104" s="19" t="n">
        <v>-1.987</v>
      </c>
      <c r="E104" s="19" t="n">
        <v>15.95</v>
      </c>
      <c r="F104" s="19" t="n">
        <v>46.804</v>
      </c>
      <c r="G104" s="19" t="n">
        <v>12.45</v>
      </c>
      <c r="H104" s="19" t="n">
        <v>46.584</v>
      </c>
      <c r="I104" s="19" t="n">
        <v>2.45</v>
      </c>
      <c r="J104" s="19" t="n">
        <v>46.834</v>
      </c>
      <c r="K104" s="19" t="n">
        <v>44.101</v>
      </c>
      <c r="L104" s="19"/>
      <c r="M104" s="19"/>
      <c r="N104" s="19" t="n">
        <v>4.5</v>
      </c>
      <c r="O104" s="19" t="n">
        <v>46.834</v>
      </c>
      <c r="P104" s="19" t="n">
        <v>11.5</v>
      </c>
      <c r="Q104" s="19" t="n">
        <v>46.659</v>
      </c>
      <c r="R104" s="19" t="n">
        <v>15</v>
      </c>
      <c r="S104" s="19" t="n">
        <v>46.879</v>
      </c>
      <c r="T104" s="19" t="n">
        <v>19.678</v>
      </c>
      <c r="U104" s="19" t="n">
        <v>43.761</v>
      </c>
      <c r="V104" s="19" t="n">
        <v>-3.118</v>
      </c>
    </row>
    <row r="105" customFormat="false" ht="11.25" hidden="false" customHeight="false" outlineLevel="0" collapsed="false">
      <c r="A105" s="18" t="n">
        <v>1629.086</v>
      </c>
      <c r="B105" s="19" t="n">
        <v>20.312</v>
      </c>
      <c r="C105" s="19" t="n">
        <v>43.33</v>
      </c>
      <c r="D105" s="19" t="n">
        <v>-2.808</v>
      </c>
      <c r="E105" s="19" t="n">
        <v>16.1</v>
      </c>
      <c r="F105" s="19" t="n">
        <v>46.138</v>
      </c>
      <c r="G105" s="19" t="n">
        <v>12.6</v>
      </c>
      <c r="H105" s="19" t="n">
        <v>45.918</v>
      </c>
      <c r="I105" s="19" t="n">
        <v>2.6</v>
      </c>
      <c r="J105" s="19" t="n">
        <v>46.168</v>
      </c>
      <c r="K105" s="19" t="n">
        <v>43.34</v>
      </c>
      <c r="L105" s="19"/>
      <c r="M105" s="19"/>
      <c r="N105" s="19" t="n">
        <v>4.5</v>
      </c>
      <c r="O105" s="19" t="n">
        <v>46.168</v>
      </c>
      <c r="P105" s="19" t="n">
        <v>11.5</v>
      </c>
      <c r="Q105" s="19" t="n">
        <v>45.993</v>
      </c>
      <c r="R105" s="19" t="n">
        <v>15</v>
      </c>
      <c r="S105" s="19" t="n">
        <v>46.213</v>
      </c>
      <c r="T105" s="19" t="n">
        <v>20.458</v>
      </c>
      <c r="U105" s="19" t="n">
        <v>42.575</v>
      </c>
      <c r="V105" s="19" t="n">
        <v>-3.638</v>
      </c>
    </row>
    <row r="106" customFormat="false" ht="11.25" hidden="false" customHeight="false" outlineLevel="0" collapsed="false">
      <c r="A106" s="18" t="n">
        <v>1640</v>
      </c>
      <c r="B106" s="19" t="n">
        <v>20.44</v>
      </c>
      <c r="C106" s="19" t="n">
        <v>42.702</v>
      </c>
      <c r="D106" s="19" t="n">
        <v>-2.694</v>
      </c>
      <c r="E106" s="19" t="n">
        <v>16.4</v>
      </c>
      <c r="F106" s="19" t="n">
        <v>45.396</v>
      </c>
      <c r="G106" s="19" t="n">
        <v>12.9</v>
      </c>
      <c r="H106" s="19" t="n">
        <v>45.176</v>
      </c>
      <c r="I106" s="19" t="n">
        <v>2.9</v>
      </c>
      <c r="J106" s="19" t="n">
        <v>45.426</v>
      </c>
      <c r="K106" s="19" t="n">
        <v>42.612</v>
      </c>
      <c r="L106" s="19"/>
      <c r="M106" s="19"/>
      <c r="N106" s="19" t="n">
        <v>4.5</v>
      </c>
      <c r="O106" s="19" t="n">
        <v>45.426</v>
      </c>
      <c r="P106" s="19" t="n">
        <v>11.5</v>
      </c>
      <c r="Q106" s="19" t="n">
        <v>45.251</v>
      </c>
      <c r="R106" s="19" t="n">
        <v>15</v>
      </c>
      <c r="S106" s="19" t="n">
        <v>45.471</v>
      </c>
      <c r="T106" s="19" t="n">
        <v>21.064</v>
      </c>
      <c r="U106" s="19" t="n">
        <v>41.429</v>
      </c>
      <c r="V106" s="19" t="n">
        <v>-4.042</v>
      </c>
    </row>
    <row r="107" customFormat="false" ht="11.25" hidden="false" customHeight="false" outlineLevel="0" collapsed="false">
      <c r="A107" s="18" t="n">
        <v>1650</v>
      </c>
      <c r="B107" s="19" t="n">
        <v>20.349</v>
      </c>
      <c r="C107" s="19" t="n">
        <v>42.37</v>
      </c>
      <c r="D107" s="19" t="n">
        <v>-2.4</v>
      </c>
      <c r="E107" s="19" t="n">
        <v>16.75</v>
      </c>
      <c r="F107" s="19" t="n">
        <v>44.77</v>
      </c>
      <c r="G107" s="19" t="n">
        <v>13.25</v>
      </c>
      <c r="H107" s="19" t="n">
        <v>44.55</v>
      </c>
      <c r="I107" s="19" t="n">
        <v>3.25</v>
      </c>
      <c r="J107" s="19" t="n">
        <v>44.8</v>
      </c>
      <c r="K107" s="19" t="n">
        <v>42.292</v>
      </c>
      <c r="L107" s="19"/>
      <c r="M107" s="19"/>
      <c r="N107" s="19" t="n">
        <v>4.5</v>
      </c>
      <c r="O107" s="19" t="n">
        <v>44.8</v>
      </c>
      <c r="P107" s="19" t="n">
        <v>11.5</v>
      </c>
      <c r="Q107" s="19" t="n">
        <v>44.625</v>
      </c>
      <c r="R107" s="19" t="n">
        <v>15</v>
      </c>
      <c r="S107" s="19" t="n">
        <v>44.845</v>
      </c>
      <c r="T107" s="19" t="n">
        <v>20.201</v>
      </c>
      <c r="U107" s="19" t="n">
        <v>41.378</v>
      </c>
      <c r="V107" s="19" t="n">
        <v>-3.467</v>
      </c>
    </row>
    <row r="108" customFormat="false" ht="11.25" hidden="false" customHeight="false" outlineLevel="0" collapsed="false">
      <c r="A108" s="18" t="n">
        <v>1660</v>
      </c>
      <c r="B108" s="19" t="n">
        <v>18.939</v>
      </c>
      <c r="C108" s="19" t="n">
        <v>43.094</v>
      </c>
      <c r="D108" s="19" t="n">
        <v>-1.159</v>
      </c>
      <c r="E108" s="19" t="n">
        <v>17.2</v>
      </c>
      <c r="F108" s="19" t="n">
        <v>44.253</v>
      </c>
      <c r="G108" s="19" t="n">
        <v>13.7</v>
      </c>
      <c r="H108" s="19" t="n">
        <v>44.033</v>
      </c>
      <c r="I108" s="19" t="n">
        <v>3.7</v>
      </c>
      <c r="J108" s="19" t="n">
        <v>44.283</v>
      </c>
      <c r="K108" s="19" t="n">
        <v>42.084</v>
      </c>
      <c r="L108" s="19"/>
      <c r="M108" s="19"/>
      <c r="N108" s="19" t="n">
        <v>4.5</v>
      </c>
      <c r="O108" s="19" t="n">
        <v>44.332</v>
      </c>
      <c r="P108" s="19" t="n">
        <v>11.5</v>
      </c>
      <c r="Q108" s="19" t="n">
        <v>44.157</v>
      </c>
      <c r="R108" s="19" t="n">
        <v>15</v>
      </c>
      <c r="S108" s="19" t="n">
        <v>44.377</v>
      </c>
      <c r="T108" s="19" t="n">
        <v>19.406</v>
      </c>
      <c r="U108" s="19" t="n">
        <v>41.44</v>
      </c>
      <c r="V108" s="19" t="n">
        <v>-2.937</v>
      </c>
    </row>
    <row r="109" customFormat="false" ht="11.25" hidden="false" customHeight="false" outlineLevel="0" collapsed="false">
      <c r="A109" s="18" t="n">
        <v>1677.903</v>
      </c>
      <c r="B109" s="19" t="n">
        <v>18.888</v>
      </c>
      <c r="C109" s="19" t="n">
        <v>43.153</v>
      </c>
      <c r="D109" s="19" t="n">
        <v>-0.592</v>
      </c>
      <c r="E109" s="19" t="n">
        <v>18</v>
      </c>
      <c r="F109" s="19" t="n">
        <v>43.745</v>
      </c>
      <c r="G109" s="19" t="n">
        <v>14.5</v>
      </c>
      <c r="H109" s="19" t="n">
        <v>43.525</v>
      </c>
      <c r="I109" s="19" t="n">
        <v>4.5</v>
      </c>
      <c r="J109" s="19" t="n">
        <v>43.775</v>
      </c>
      <c r="K109" s="19" t="n">
        <v>41.939</v>
      </c>
      <c r="L109" s="19"/>
      <c r="M109" s="19"/>
      <c r="N109" s="19" t="n">
        <v>4.5</v>
      </c>
      <c r="O109" s="19" t="n">
        <v>44.154</v>
      </c>
      <c r="P109" s="19" t="n">
        <v>11.5</v>
      </c>
      <c r="Q109" s="19" t="n">
        <v>43.979</v>
      </c>
      <c r="R109" s="19" t="n">
        <v>15</v>
      </c>
      <c r="S109" s="19" t="n">
        <v>44.199</v>
      </c>
      <c r="T109" s="19" t="n">
        <v>21.404</v>
      </c>
      <c r="U109" s="19" t="n">
        <v>39.93</v>
      </c>
      <c r="V109" s="19" t="n">
        <v>-4.269</v>
      </c>
    </row>
    <row r="110" customFormat="false" ht="11.25" hidden="false" customHeight="false" outlineLevel="0" collapsed="false">
      <c r="A110" s="18" t="n">
        <v>1680</v>
      </c>
      <c r="B110" s="19" t="n">
        <v>18.75</v>
      </c>
      <c r="C110" s="19" t="n">
        <v>43.22</v>
      </c>
      <c r="D110" s="19" t="n">
        <v>-0.5</v>
      </c>
      <c r="E110" s="19" t="n">
        <v>18</v>
      </c>
      <c r="F110" s="19" t="n">
        <v>43.72</v>
      </c>
      <c r="G110" s="19" t="n">
        <v>14.5</v>
      </c>
      <c r="H110" s="19" t="n">
        <v>43.5</v>
      </c>
      <c r="I110" s="19" t="n">
        <v>4.5</v>
      </c>
      <c r="J110" s="19" t="n">
        <v>43.75</v>
      </c>
      <c r="K110" s="19" t="n">
        <v>41.927</v>
      </c>
      <c r="L110" s="19"/>
      <c r="M110" s="19"/>
      <c r="N110" s="19" t="n">
        <v>4.5</v>
      </c>
      <c r="O110" s="19" t="n">
        <v>44.188</v>
      </c>
      <c r="P110" s="19" t="n">
        <v>11.5</v>
      </c>
      <c r="Q110" s="19" t="n">
        <v>44.013</v>
      </c>
      <c r="R110" s="19" t="n">
        <v>15</v>
      </c>
      <c r="S110" s="19" t="n">
        <v>44.233</v>
      </c>
      <c r="T110" s="19" t="n">
        <v>20.713</v>
      </c>
      <c r="U110" s="19" t="n">
        <v>40.424</v>
      </c>
      <c r="V110" s="19" t="n">
        <v>-3.809</v>
      </c>
    </row>
    <row r="111" customFormat="false" ht="11.25" hidden="false" customHeight="false" outlineLevel="0" collapsed="false">
      <c r="A111" s="18" t="n">
        <v>1700</v>
      </c>
      <c r="B111" s="19" t="n">
        <v>18.605</v>
      </c>
      <c r="C111" s="19" t="n">
        <v>43.449</v>
      </c>
      <c r="D111" s="19" t="n">
        <v>-0.404</v>
      </c>
      <c r="E111" s="19" t="n">
        <v>18</v>
      </c>
      <c r="F111" s="19" t="n">
        <v>43.853</v>
      </c>
      <c r="G111" s="19" t="n">
        <v>14.5</v>
      </c>
      <c r="H111" s="19" t="n">
        <v>43.633</v>
      </c>
      <c r="I111" s="19" t="n">
        <v>4.5</v>
      </c>
      <c r="J111" s="19" t="n">
        <v>43.883</v>
      </c>
      <c r="K111" s="19" t="n">
        <v>42.443</v>
      </c>
      <c r="L111" s="19"/>
      <c r="M111" s="19"/>
      <c r="N111" s="19" t="n">
        <v>4.5</v>
      </c>
      <c r="O111" s="19" t="n">
        <v>45.101</v>
      </c>
      <c r="P111" s="19" t="n">
        <v>11.5</v>
      </c>
      <c r="Q111" s="19" t="n">
        <v>44.926</v>
      </c>
      <c r="R111" s="19" t="n">
        <v>15</v>
      </c>
      <c r="S111" s="19" t="n">
        <v>45.146</v>
      </c>
      <c r="T111" s="19" t="n">
        <v>19.559</v>
      </c>
      <c r="U111" s="19" t="n">
        <v>42.106</v>
      </c>
      <c r="V111" s="19" t="n">
        <v>-3.04</v>
      </c>
    </row>
    <row r="112" customFormat="false" ht="11.25" hidden="false" customHeight="false" outlineLevel="0" collapsed="false">
      <c r="A112" s="18" t="n">
        <v>1710</v>
      </c>
      <c r="B112" s="19" t="n">
        <v>18.011</v>
      </c>
      <c r="C112" s="19" t="n">
        <v>44.181</v>
      </c>
      <c r="D112" s="19" t="n">
        <v>0.011</v>
      </c>
      <c r="E112" s="19" t="n">
        <v>18</v>
      </c>
      <c r="F112" s="19" t="n">
        <v>44.17</v>
      </c>
      <c r="G112" s="19" t="n">
        <v>14.5</v>
      </c>
      <c r="H112" s="19" t="n">
        <v>43.95</v>
      </c>
      <c r="I112" s="19" t="n">
        <v>4.5</v>
      </c>
      <c r="J112" s="19" t="n">
        <v>44.2</v>
      </c>
      <c r="K112" s="19" t="n">
        <v>43.994</v>
      </c>
      <c r="L112" s="19"/>
      <c r="M112" s="19"/>
      <c r="N112" s="19" t="n">
        <v>4.5</v>
      </c>
      <c r="O112" s="19" t="n">
        <v>45.953</v>
      </c>
      <c r="P112" s="19" t="n">
        <v>11.5</v>
      </c>
      <c r="Q112" s="19" t="n">
        <v>45.778</v>
      </c>
      <c r="R112" s="19" t="n">
        <v>15</v>
      </c>
      <c r="S112" s="19" t="n">
        <v>45.998</v>
      </c>
      <c r="T112" s="19" t="n">
        <v>18.543</v>
      </c>
      <c r="U112" s="19" t="n">
        <v>43.636</v>
      </c>
      <c r="V112" s="19" t="n">
        <v>-2.362</v>
      </c>
    </row>
    <row r="113" customFormat="false" ht="11.25" hidden="false" customHeight="false" outlineLevel="0" collapsed="false">
      <c r="A113" s="18" t="n">
        <v>1720</v>
      </c>
      <c r="B113" s="19" t="n">
        <v>18.884</v>
      </c>
      <c r="C113" s="19" t="n">
        <v>45.454</v>
      </c>
      <c r="D113" s="19" t="n">
        <v>0.884</v>
      </c>
      <c r="E113" s="19" t="n">
        <v>18</v>
      </c>
      <c r="F113" s="19" t="n">
        <v>44.57</v>
      </c>
      <c r="G113" s="19" t="n">
        <v>14.5</v>
      </c>
      <c r="H113" s="19" t="n">
        <v>44.35</v>
      </c>
      <c r="I113" s="19" t="n">
        <v>4.5</v>
      </c>
      <c r="J113" s="19" t="n">
        <v>44.6</v>
      </c>
      <c r="K113" s="19" t="n">
        <v>45.707</v>
      </c>
      <c r="L113" s="19"/>
      <c r="M113" s="19"/>
      <c r="N113" s="19" t="n">
        <v>4.5</v>
      </c>
      <c r="O113" s="19" t="n">
        <v>46.85</v>
      </c>
      <c r="P113" s="19" t="n">
        <v>11.5</v>
      </c>
      <c r="Q113" s="19" t="n">
        <v>46.675</v>
      </c>
      <c r="R113" s="19" t="n">
        <v>15</v>
      </c>
      <c r="S113" s="19" t="n">
        <v>46.895</v>
      </c>
      <c r="T113" s="19" t="n">
        <v>17.107</v>
      </c>
      <c r="U113" s="19" t="n">
        <v>45.491</v>
      </c>
      <c r="V113" s="19" t="n">
        <v>-1.404</v>
      </c>
    </row>
    <row r="114" customFormat="false" ht="11.25" hidden="false" customHeight="false" outlineLevel="0" collapsed="false">
      <c r="A114" s="18" t="n">
        <v>1740</v>
      </c>
      <c r="B114" s="19" t="n">
        <v>20.495</v>
      </c>
      <c r="C114" s="19" t="n">
        <v>47.865</v>
      </c>
      <c r="D114" s="19" t="n">
        <v>2.495</v>
      </c>
      <c r="E114" s="19" t="n">
        <v>18</v>
      </c>
      <c r="F114" s="19" t="n">
        <v>45.37</v>
      </c>
      <c r="G114" s="19" t="n">
        <v>14.5</v>
      </c>
      <c r="H114" s="19" t="n">
        <v>45.15</v>
      </c>
      <c r="I114" s="19" t="n">
        <v>4.5</v>
      </c>
      <c r="J114" s="19" t="n">
        <v>45.4</v>
      </c>
      <c r="K114" s="19" t="n">
        <v>48.65</v>
      </c>
      <c r="L114" s="19"/>
      <c r="M114" s="19"/>
      <c r="N114" s="19" t="n">
        <v>4.5</v>
      </c>
      <c r="O114" s="19" t="n">
        <v>48.121</v>
      </c>
      <c r="P114" s="19" t="n">
        <v>11.5</v>
      </c>
      <c r="Q114" s="19" t="n">
        <v>47.946</v>
      </c>
      <c r="R114" s="19" t="n">
        <v>15</v>
      </c>
      <c r="S114" s="19" t="n">
        <v>48.166</v>
      </c>
      <c r="T114" s="19" t="n">
        <v>16.625</v>
      </c>
      <c r="U114" s="19" t="n">
        <v>47.083</v>
      </c>
      <c r="V114" s="19" t="n">
        <v>-1.083</v>
      </c>
    </row>
    <row r="115" customFormat="false" ht="11.25" hidden="false" customHeight="false" outlineLevel="0" collapsed="false">
      <c r="A115" s="18" t="n">
        <v>1760</v>
      </c>
      <c r="B115" s="19" t="n">
        <v>21.925</v>
      </c>
      <c r="C115" s="19" t="n">
        <v>49.958</v>
      </c>
      <c r="D115" s="19" t="n">
        <v>3.925</v>
      </c>
      <c r="E115" s="19" t="n">
        <v>18</v>
      </c>
      <c r="F115" s="19" t="n">
        <v>46.033</v>
      </c>
      <c r="G115" s="19" t="n">
        <v>14.5</v>
      </c>
      <c r="H115" s="19" t="n">
        <v>45.813</v>
      </c>
      <c r="I115" s="19" t="n">
        <v>4.5</v>
      </c>
      <c r="J115" s="19" t="n">
        <v>46.063</v>
      </c>
      <c r="K115" s="19" t="n">
        <v>49.477</v>
      </c>
      <c r="L115" s="19"/>
      <c r="M115" s="19"/>
      <c r="N115" s="19" t="n">
        <v>4.5</v>
      </c>
      <c r="O115" s="19" t="n">
        <v>48.694</v>
      </c>
      <c r="P115" s="19" t="n">
        <v>11.5</v>
      </c>
      <c r="Q115" s="19" t="n">
        <v>48.519</v>
      </c>
      <c r="R115" s="19" t="n">
        <v>15</v>
      </c>
      <c r="S115" s="19" t="n">
        <v>48.739</v>
      </c>
      <c r="T115" s="19" t="n">
        <v>18.639</v>
      </c>
      <c r="U115" s="19" t="n">
        <v>46.313</v>
      </c>
      <c r="V115" s="19" t="n">
        <v>-2.426</v>
      </c>
    </row>
    <row r="116" customFormat="false" ht="11.25" hidden="false" customHeight="false" outlineLevel="0" collapsed="false">
      <c r="A116" s="18" t="n">
        <v>1780</v>
      </c>
      <c r="B116" s="19" t="n">
        <v>24.117</v>
      </c>
      <c r="C116" s="19" t="n">
        <v>52.539</v>
      </c>
      <c r="D116" s="19" t="n">
        <v>6.117</v>
      </c>
      <c r="E116" s="19" t="n">
        <v>18</v>
      </c>
      <c r="F116" s="19" t="n">
        <v>46.422</v>
      </c>
      <c r="G116" s="19" t="n">
        <v>14.5</v>
      </c>
      <c r="H116" s="19" t="n">
        <v>46.202</v>
      </c>
      <c r="I116" s="19" t="n">
        <v>4.5</v>
      </c>
      <c r="J116" s="19" t="n">
        <v>46.452</v>
      </c>
      <c r="K116" s="19" t="n">
        <v>45.975</v>
      </c>
      <c r="L116" s="19"/>
      <c r="M116" s="19"/>
      <c r="N116" s="19" t="n">
        <v>4.5</v>
      </c>
      <c r="O116" s="19" t="n">
        <v>48.57</v>
      </c>
      <c r="P116" s="19" t="n">
        <v>11.5</v>
      </c>
      <c r="Q116" s="19" t="n">
        <v>48.395</v>
      </c>
      <c r="R116" s="19" t="n">
        <v>15</v>
      </c>
      <c r="S116" s="19" t="n">
        <v>48.615</v>
      </c>
      <c r="T116" s="19" t="n">
        <v>23.615</v>
      </c>
      <c r="U116" s="19" t="n">
        <v>42.872</v>
      </c>
      <c r="V116" s="19" t="n">
        <v>-5.743</v>
      </c>
    </row>
    <row r="117" customFormat="false" ht="11.25" hidden="false" customHeight="false" outlineLevel="0" collapsed="false">
      <c r="A117" s="18" t="n">
        <v>1786.152</v>
      </c>
      <c r="B117" s="19" t="n">
        <v>24.002</v>
      </c>
      <c r="C117" s="19" t="n">
        <v>52.488</v>
      </c>
      <c r="D117" s="19" t="n">
        <v>6.002</v>
      </c>
      <c r="E117" s="19" t="n">
        <v>18</v>
      </c>
      <c r="F117" s="19" t="n">
        <v>46.486</v>
      </c>
      <c r="G117" s="19" t="n">
        <v>14.5</v>
      </c>
      <c r="H117" s="19" t="n">
        <v>46.266</v>
      </c>
      <c r="I117" s="19" t="n">
        <v>4.5</v>
      </c>
      <c r="J117" s="19" t="n">
        <v>46.516</v>
      </c>
      <c r="K117" s="19" t="n">
        <v>45.886</v>
      </c>
      <c r="L117" s="19"/>
      <c r="M117" s="19"/>
      <c r="N117" s="19" t="n">
        <v>4.5</v>
      </c>
      <c r="O117" s="19" t="n">
        <v>48.391</v>
      </c>
      <c r="P117" s="19" t="n">
        <v>11.5</v>
      </c>
      <c r="Q117" s="19" t="n">
        <v>48.216</v>
      </c>
      <c r="R117" s="19" t="n">
        <v>15</v>
      </c>
      <c r="S117" s="19" t="n">
        <v>48.436</v>
      </c>
      <c r="T117" s="19" t="n">
        <v>26.052</v>
      </c>
      <c r="U117" s="19" t="n">
        <v>41.068</v>
      </c>
      <c r="V117" s="19" t="n">
        <v>-7.368</v>
      </c>
    </row>
    <row r="118" customFormat="false" ht="11.25" hidden="false" customHeight="false" outlineLevel="0" collapsed="false">
      <c r="A118" s="18" t="n">
        <v>1800</v>
      </c>
      <c r="B118" s="19" t="n">
        <v>23.6</v>
      </c>
      <c r="C118" s="19" t="n">
        <v>52.137</v>
      </c>
      <c r="D118" s="19" t="n">
        <v>5.6</v>
      </c>
      <c r="E118" s="19" t="n">
        <v>18</v>
      </c>
      <c r="F118" s="19" t="n">
        <v>46.537</v>
      </c>
      <c r="G118" s="19" t="n">
        <v>14.5</v>
      </c>
      <c r="H118" s="19" t="n">
        <v>46.317</v>
      </c>
      <c r="I118" s="19" t="n">
        <v>4.5</v>
      </c>
      <c r="J118" s="19" t="n">
        <v>46.567</v>
      </c>
      <c r="K118" s="19" t="n">
        <v>46.354</v>
      </c>
      <c r="L118" s="19"/>
      <c r="M118" s="19"/>
      <c r="N118" s="19" t="n">
        <v>4.5</v>
      </c>
      <c r="O118" s="19" t="n">
        <v>47.835</v>
      </c>
      <c r="P118" s="19" t="n">
        <v>11.5</v>
      </c>
      <c r="Q118" s="19" t="n">
        <v>47.66</v>
      </c>
      <c r="R118" s="19" t="n">
        <v>15</v>
      </c>
      <c r="S118" s="19" t="n">
        <v>47.88</v>
      </c>
      <c r="T118" s="19" t="n">
        <v>27.314</v>
      </c>
      <c r="U118" s="19" t="n">
        <v>39.671</v>
      </c>
      <c r="V118" s="19" t="n">
        <v>-8.209</v>
      </c>
    </row>
    <row r="119" customFormat="false" ht="11.25" hidden="false" customHeight="false" outlineLevel="0" collapsed="false">
      <c r="A119" s="18" t="n">
        <v>1820</v>
      </c>
      <c r="B119" s="19" t="n">
        <v>22.896</v>
      </c>
      <c r="C119" s="19" t="n">
        <v>51.274</v>
      </c>
      <c r="D119" s="19" t="n">
        <v>4.896</v>
      </c>
      <c r="E119" s="19" t="n">
        <v>18</v>
      </c>
      <c r="F119" s="19" t="n">
        <v>46.378</v>
      </c>
      <c r="G119" s="19" t="n">
        <v>14.5</v>
      </c>
      <c r="H119" s="19" t="n">
        <v>46.158</v>
      </c>
      <c r="I119" s="19" t="n">
        <v>4.5</v>
      </c>
      <c r="J119" s="19" t="n">
        <v>46.408</v>
      </c>
      <c r="K119" s="19" t="n">
        <v>46.969</v>
      </c>
      <c r="L119" s="19"/>
      <c r="M119" s="19"/>
      <c r="N119" s="19" t="n">
        <v>4.5</v>
      </c>
      <c r="O119" s="19" t="n">
        <v>47.034</v>
      </c>
      <c r="P119" s="19" t="n">
        <v>11.5</v>
      </c>
      <c r="Q119" s="19" t="n">
        <v>46.859</v>
      </c>
      <c r="R119" s="19" t="n">
        <v>15</v>
      </c>
      <c r="S119" s="19" t="n">
        <v>47.079</v>
      </c>
      <c r="T119" s="19" t="n">
        <v>22.687</v>
      </c>
      <c r="U119" s="19" t="n">
        <v>41.954</v>
      </c>
      <c r="V119" s="19" t="n">
        <v>-5.125</v>
      </c>
    </row>
    <row r="120" customFormat="false" ht="11.25" hidden="false" customHeight="false" outlineLevel="0" collapsed="false">
      <c r="A120" s="18" t="n">
        <v>1840</v>
      </c>
      <c r="B120" s="19" t="n">
        <v>21.754</v>
      </c>
      <c r="C120" s="19" t="n">
        <v>49.836</v>
      </c>
      <c r="D120" s="19" t="n">
        <v>3.754</v>
      </c>
      <c r="E120" s="19" t="n">
        <v>18</v>
      </c>
      <c r="F120" s="19" t="n">
        <v>46.082</v>
      </c>
      <c r="G120" s="19" t="n">
        <v>14.5</v>
      </c>
      <c r="H120" s="19" t="n">
        <v>45.862</v>
      </c>
      <c r="I120" s="19" t="n">
        <v>4.5</v>
      </c>
      <c r="J120" s="19" t="n">
        <v>46.112</v>
      </c>
      <c r="K120" s="19" t="n">
        <v>44.948</v>
      </c>
      <c r="L120" s="19"/>
      <c r="M120" s="19"/>
      <c r="N120" s="19" t="n">
        <v>4.5</v>
      </c>
      <c r="O120" s="19" t="n">
        <v>46.381</v>
      </c>
      <c r="P120" s="19" t="n">
        <v>11.5</v>
      </c>
      <c r="Q120" s="19" t="n">
        <v>46.206</v>
      </c>
      <c r="R120" s="19" t="n">
        <v>15</v>
      </c>
      <c r="S120" s="19" t="n">
        <v>46.426</v>
      </c>
      <c r="T120" s="19" t="n">
        <v>21.225</v>
      </c>
      <c r="U120" s="19" t="n">
        <v>42.276</v>
      </c>
      <c r="V120" s="19" t="n">
        <v>-4.15</v>
      </c>
    </row>
    <row r="121" customFormat="false" ht="11.25" hidden="false" customHeight="false" outlineLevel="0" collapsed="false">
      <c r="A121" s="18" t="n">
        <v>1860</v>
      </c>
      <c r="B121" s="19" t="n">
        <v>20.679</v>
      </c>
      <c r="C121" s="19" t="n">
        <v>48.464</v>
      </c>
      <c r="D121" s="19" t="n">
        <v>2.679</v>
      </c>
      <c r="E121" s="19" t="n">
        <v>18</v>
      </c>
      <c r="F121" s="19" t="n">
        <v>45.785</v>
      </c>
      <c r="G121" s="19" t="n">
        <v>14.5</v>
      </c>
      <c r="H121" s="19" t="n">
        <v>45.565</v>
      </c>
      <c r="I121" s="19" t="n">
        <v>4.5</v>
      </c>
      <c r="J121" s="19" t="n">
        <v>45.815</v>
      </c>
      <c r="K121" s="19" t="n">
        <v>44.05</v>
      </c>
      <c r="L121" s="19"/>
      <c r="M121" s="19"/>
      <c r="N121" s="19" t="n">
        <v>4.5</v>
      </c>
      <c r="O121" s="19" t="n">
        <v>45.896</v>
      </c>
      <c r="P121" s="19" t="n">
        <v>11.5</v>
      </c>
      <c r="Q121" s="19" t="n">
        <v>45.721</v>
      </c>
      <c r="R121" s="19" t="n">
        <v>15</v>
      </c>
      <c r="S121" s="19" t="n">
        <v>45.941</v>
      </c>
      <c r="T121" s="19" t="n">
        <v>19.755</v>
      </c>
      <c r="U121" s="19" t="n">
        <v>42.771</v>
      </c>
      <c r="V121" s="19" t="n">
        <v>-3.17</v>
      </c>
    </row>
    <row r="122" customFormat="false" ht="11.25" hidden="false" customHeight="false" outlineLevel="0" collapsed="false">
      <c r="A122" s="18" t="n">
        <v>1861.664</v>
      </c>
      <c r="B122" s="19" t="n">
        <v>20.449</v>
      </c>
      <c r="C122" s="19" t="n">
        <v>48.251</v>
      </c>
      <c r="D122" s="19" t="n">
        <v>2.489</v>
      </c>
      <c r="E122" s="19" t="n">
        <v>17.96</v>
      </c>
      <c r="F122" s="19" t="n">
        <v>45.762</v>
      </c>
      <c r="G122" s="19" t="n">
        <v>14.46</v>
      </c>
      <c r="H122" s="19" t="n">
        <v>45.542</v>
      </c>
      <c r="I122" s="19" t="n">
        <v>4.5</v>
      </c>
      <c r="J122" s="19" t="n">
        <v>45.791</v>
      </c>
      <c r="K122" s="19" t="n">
        <v>44.046</v>
      </c>
      <c r="L122" s="19"/>
      <c r="M122" s="19"/>
      <c r="N122" s="19" t="n">
        <v>4.5</v>
      </c>
      <c r="O122" s="19" t="n">
        <v>45.863</v>
      </c>
      <c r="P122" s="19" t="n">
        <v>11.5</v>
      </c>
      <c r="Q122" s="19" t="n">
        <v>45.688</v>
      </c>
      <c r="R122" s="19" t="n">
        <v>15</v>
      </c>
      <c r="S122" s="19" t="n">
        <v>45.908</v>
      </c>
      <c r="T122" s="19" t="n">
        <v>19.562</v>
      </c>
      <c r="U122" s="19" t="n">
        <v>42.867</v>
      </c>
      <c r="V122" s="19" t="n">
        <v>-3.041</v>
      </c>
    </row>
    <row r="123" customFormat="false" ht="11.25" hidden="false" customHeight="false" outlineLevel="0" collapsed="false">
      <c r="A123" s="18" t="n">
        <v>1876.235</v>
      </c>
      <c r="B123" s="19" t="n">
        <v>15.774</v>
      </c>
      <c r="C123" s="19" t="n">
        <v>45.83</v>
      </c>
      <c r="D123" s="19" t="n">
        <v>0.224</v>
      </c>
      <c r="E123" s="19" t="n">
        <v>15.55</v>
      </c>
      <c r="F123" s="19" t="n">
        <v>45.606</v>
      </c>
      <c r="G123" s="19" t="n">
        <v>12.05</v>
      </c>
      <c r="H123" s="19" t="n">
        <v>45.386</v>
      </c>
      <c r="I123" s="19" t="n">
        <v>4.5</v>
      </c>
      <c r="J123" s="19" t="n">
        <v>45.575</v>
      </c>
      <c r="K123" s="19" t="n">
        <v>43.969</v>
      </c>
      <c r="L123" s="19"/>
      <c r="M123" s="19"/>
      <c r="N123" s="19" t="n">
        <v>4.5</v>
      </c>
      <c r="O123" s="19" t="n">
        <v>45.618</v>
      </c>
      <c r="P123" s="19" t="n">
        <v>11.5</v>
      </c>
      <c r="Q123" s="19" t="n">
        <v>45.443</v>
      </c>
      <c r="R123" s="19" t="n">
        <v>15</v>
      </c>
      <c r="S123" s="19" t="n">
        <v>45.663</v>
      </c>
      <c r="T123" s="19" t="n">
        <v>18.151</v>
      </c>
      <c r="U123" s="19" t="n">
        <v>43.562</v>
      </c>
      <c r="V123" s="19" t="n">
        <v>-2.101</v>
      </c>
    </row>
    <row r="124" customFormat="false" ht="11.25" hidden="false" customHeight="false" outlineLevel="0" collapsed="false">
      <c r="A124" s="18" t="n">
        <v>1880</v>
      </c>
      <c r="B124" s="19" t="n">
        <v>14.672</v>
      </c>
      <c r="C124" s="19" t="n">
        <v>45.726</v>
      </c>
      <c r="D124" s="19" t="n">
        <v>0.172</v>
      </c>
      <c r="E124" s="19" t="n">
        <v>14.5</v>
      </c>
      <c r="F124" s="19" t="n">
        <v>45.554</v>
      </c>
      <c r="G124" s="19" t="n">
        <v>11.5</v>
      </c>
      <c r="H124" s="19" t="n">
        <v>45.344</v>
      </c>
      <c r="I124" s="19" t="n">
        <v>4.5</v>
      </c>
      <c r="J124" s="19" t="n">
        <v>45.519</v>
      </c>
      <c r="K124" s="19" t="n">
        <v>43.965</v>
      </c>
      <c r="L124" s="19"/>
      <c r="M124" s="19"/>
      <c r="N124" s="19" t="n">
        <v>4.5</v>
      </c>
      <c r="O124" s="19" t="n">
        <v>45.559</v>
      </c>
      <c r="P124" s="19" t="n">
        <v>11.5</v>
      </c>
      <c r="Q124" s="19" t="n">
        <v>45.384</v>
      </c>
      <c r="R124" s="19" t="n">
        <v>15</v>
      </c>
      <c r="S124" s="19" t="n">
        <v>45.604</v>
      </c>
      <c r="T124" s="19" t="n">
        <v>17.891</v>
      </c>
      <c r="U124" s="19" t="n">
        <v>43.677</v>
      </c>
      <c r="V124" s="19" t="n">
        <v>-1.927</v>
      </c>
    </row>
    <row r="125" customFormat="false" ht="11.25" hidden="false" customHeight="false" outlineLevel="0" collapsed="false">
      <c r="A125" s="18" t="n">
        <v>1890</v>
      </c>
      <c r="B125" s="19" t="n">
        <v>14.516</v>
      </c>
      <c r="C125" s="19" t="n">
        <v>45.395</v>
      </c>
      <c r="D125" s="19" t="n">
        <v>-0.011</v>
      </c>
      <c r="E125" s="19" t="n">
        <v>14.5</v>
      </c>
      <c r="F125" s="19" t="n">
        <v>45.406</v>
      </c>
      <c r="G125" s="19" t="n">
        <v>11.5</v>
      </c>
      <c r="H125" s="19" t="n">
        <v>45.196</v>
      </c>
      <c r="I125" s="19" t="n">
        <v>4.5</v>
      </c>
      <c r="J125" s="19" t="n">
        <v>45.371</v>
      </c>
      <c r="K125" s="19" t="n">
        <v>44.46</v>
      </c>
      <c r="L125" s="19"/>
      <c r="M125" s="19"/>
      <c r="N125" s="19" t="n">
        <v>4.5</v>
      </c>
      <c r="O125" s="19" t="n">
        <v>45.401</v>
      </c>
      <c r="P125" s="19" t="n">
        <v>11.5</v>
      </c>
      <c r="Q125" s="19" t="n">
        <v>45.226</v>
      </c>
      <c r="R125" s="19" t="n">
        <v>15</v>
      </c>
      <c r="S125" s="19" t="n">
        <v>45.446</v>
      </c>
      <c r="T125" s="19" t="n">
        <v>17.191</v>
      </c>
      <c r="U125" s="19" t="n">
        <v>43.986</v>
      </c>
      <c r="V125" s="19" t="n">
        <v>-1.46</v>
      </c>
    </row>
    <row r="126" customFormat="false" ht="11.25" hidden="false" customHeight="false" outlineLevel="0" collapsed="false">
      <c r="A126" s="18" t="n">
        <v>1900</v>
      </c>
      <c r="B126" s="19" t="n">
        <v>14.56</v>
      </c>
      <c r="C126" s="19" t="n">
        <v>45.278</v>
      </c>
      <c r="D126" s="19" t="n">
        <v>-0.04</v>
      </c>
      <c r="E126" s="19" t="n">
        <v>14.5</v>
      </c>
      <c r="F126" s="19" t="n">
        <v>45.318</v>
      </c>
      <c r="G126" s="19" t="n">
        <v>11.5</v>
      </c>
      <c r="H126" s="19" t="n">
        <v>45.108</v>
      </c>
      <c r="I126" s="19" t="n">
        <v>4.5</v>
      </c>
      <c r="J126" s="19" t="n">
        <v>45.283</v>
      </c>
      <c r="K126" s="19" t="n">
        <v>44.544</v>
      </c>
      <c r="L126" s="19"/>
      <c r="M126" s="19"/>
      <c r="N126" s="19" t="n">
        <v>4.5</v>
      </c>
      <c r="O126" s="19" t="n">
        <v>45.304</v>
      </c>
      <c r="P126" s="19" t="n">
        <v>11.5</v>
      </c>
      <c r="Q126" s="19" t="n">
        <v>45.129</v>
      </c>
      <c r="R126" s="19" t="n">
        <v>15</v>
      </c>
      <c r="S126" s="19" t="n">
        <v>45.349</v>
      </c>
      <c r="T126" s="19" t="n">
        <v>17.798</v>
      </c>
      <c r="U126" s="19" t="n">
        <v>43.483</v>
      </c>
      <c r="V126" s="19" t="n">
        <v>-1.866</v>
      </c>
    </row>
    <row r="127" customFormat="false" ht="11.25" hidden="false" customHeight="false" outlineLevel="0" collapsed="false">
      <c r="A127" s="18" t="n">
        <v>1903.663</v>
      </c>
      <c r="B127" s="19" t="n">
        <v>14.607</v>
      </c>
      <c r="C127" s="19" t="n">
        <v>45.245</v>
      </c>
      <c r="D127" s="19" t="n">
        <v>-0.071</v>
      </c>
      <c r="E127" s="19" t="n">
        <v>14.5</v>
      </c>
      <c r="F127" s="19" t="n">
        <v>45.316</v>
      </c>
      <c r="G127" s="19" t="n">
        <v>11.5</v>
      </c>
      <c r="H127" s="19" t="n">
        <v>45.106</v>
      </c>
      <c r="I127" s="19" t="n">
        <v>4.5</v>
      </c>
      <c r="J127" s="19" t="n">
        <v>45.281</v>
      </c>
      <c r="K127" s="19" t="n">
        <v>44.481</v>
      </c>
      <c r="L127" s="19"/>
      <c r="M127" s="19"/>
      <c r="N127" s="19" t="n">
        <v>4.5</v>
      </c>
      <c r="O127" s="19" t="n">
        <v>45.299</v>
      </c>
      <c r="P127" s="19" t="n">
        <v>11.5</v>
      </c>
      <c r="Q127" s="19" t="n">
        <v>45.124</v>
      </c>
      <c r="R127" s="19" t="n">
        <v>15</v>
      </c>
      <c r="S127" s="19" t="n">
        <v>45.344</v>
      </c>
      <c r="T127" s="19" t="n">
        <v>16.889</v>
      </c>
      <c r="U127" s="19" t="n">
        <v>44.085</v>
      </c>
      <c r="V127" s="19" t="n">
        <v>-1.259</v>
      </c>
    </row>
    <row r="128" customFormat="false" ht="11.25" hidden="false" customHeight="false" outlineLevel="0" collapsed="false">
      <c r="A128" s="18" t="n">
        <v>1920</v>
      </c>
      <c r="B128" s="19" t="n">
        <v>14.594</v>
      </c>
      <c r="C128" s="19" t="n">
        <v>45.442</v>
      </c>
      <c r="D128" s="19" t="n">
        <v>-0.062</v>
      </c>
      <c r="E128" s="19" t="n">
        <v>14.5</v>
      </c>
      <c r="F128" s="19" t="n">
        <v>45.504</v>
      </c>
      <c r="G128" s="19" t="n">
        <v>11.5</v>
      </c>
      <c r="H128" s="19" t="n">
        <v>45.294</v>
      </c>
      <c r="I128" s="19" t="n">
        <v>4.5</v>
      </c>
      <c r="J128" s="19" t="n">
        <v>45.469</v>
      </c>
      <c r="K128" s="19" t="n">
        <v>45.049</v>
      </c>
      <c r="L128" s="19"/>
      <c r="M128" s="19"/>
      <c r="N128" s="19" t="n">
        <v>4.5</v>
      </c>
      <c r="O128" s="19" t="n">
        <v>45.476</v>
      </c>
      <c r="P128" s="19" t="n">
        <v>11.5</v>
      </c>
      <c r="Q128" s="19" t="n">
        <v>45.301</v>
      </c>
      <c r="R128" s="19" t="n">
        <v>15</v>
      </c>
      <c r="S128" s="19" t="n">
        <v>45.521</v>
      </c>
      <c r="T128" s="19" t="n">
        <v>16.66</v>
      </c>
      <c r="U128" s="19" t="n">
        <v>44.414</v>
      </c>
      <c r="V128" s="19" t="n">
        <v>-1.107</v>
      </c>
    </row>
    <row r="129" customFormat="false" ht="11.25" hidden="false" customHeight="false" outlineLevel="0" collapsed="false">
      <c r="A129" s="18" t="n">
        <v>1940</v>
      </c>
      <c r="B129" s="19" t="n">
        <v>14.649</v>
      </c>
      <c r="C129" s="19" t="n">
        <v>46.319</v>
      </c>
      <c r="D129" s="19" t="n">
        <v>0.149</v>
      </c>
      <c r="E129" s="19" t="n">
        <v>14.5</v>
      </c>
      <c r="F129" s="19" t="n">
        <v>46.17</v>
      </c>
      <c r="G129" s="19" t="n">
        <v>11.5</v>
      </c>
      <c r="H129" s="19" t="n">
        <v>45.96</v>
      </c>
      <c r="I129" s="19" t="n">
        <v>4.5</v>
      </c>
      <c r="J129" s="19" t="n">
        <v>46.135</v>
      </c>
      <c r="K129" s="19" t="n">
        <v>45.844</v>
      </c>
      <c r="L129" s="19"/>
      <c r="M129" s="19"/>
      <c r="N129" s="19" t="n">
        <v>4.5</v>
      </c>
      <c r="O129" s="19" t="n">
        <v>46.136</v>
      </c>
      <c r="P129" s="19" t="n">
        <v>11.5</v>
      </c>
      <c r="Q129" s="19" t="n">
        <v>45.961</v>
      </c>
      <c r="R129" s="19" t="n">
        <v>15</v>
      </c>
      <c r="S129" s="19" t="n">
        <v>46.181</v>
      </c>
      <c r="T129" s="19" t="n">
        <v>16.285</v>
      </c>
      <c r="U129" s="19" t="n">
        <v>45.324</v>
      </c>
      <c r="V129" s="19" t="n">
        <v>-0.857</v>
      </c>
    </row>
    <row r="130" customFormat="false" ht="11.25" hidden="false" customHeight="false" outlineLevel="0" collapsed="false">
      <c r="A130" s="18" t="n">
        <v>1950</v>
      </c>
      <c r="B130" s="19" t="n">
        <v>15.3</v>
      </c>
      <c r="C130" s="19" t="n">
        <v>46.994</v>
      </c>
      <c r="D130" s="19" t="n">
        <v>0.3</v>
      </c>
      <c r="E130" s="19" t="n">
        <v>15</v>
      </c>
      <c r="F130" s="19" t="n">
        <v>46.694</v>
      </c>
      <c r="G130" s="19" t="n">
        <v>11.5</v>
      </c>
      <c r="H130" s="19" t="n">
        <v>46.474</v>
      </c>
      <c r="I130" s="19" t="n">
        <v>4.5</v>
      </c>
      <c r="J130" s="19" t="n">
        <v>46.649</v>
      </c>
      <c r="K130" s="19" t="n">
        <v>46.47</v>
      </c>
      <c r="L130" s="19"/>
      <c r="M130" s="19"/>
      <c r="N130" s="19" t="n">
        <v>4.5</v>
      </c>
      <c r="O130" s="19" t="n">
        <v>46.649</v>
      </c>
      <c r="P130" s="19" t="n">
        <v>11.5</v>
      </c>
      <c r="Q130" s="19" t="n">
        <v>46.474</v>
      </c>
      <c r="R130" s="19" t="n">
        <v>15</v>
      </c>
      <c r="S130" s="19" t="n">
        <v>46.694</v>
      </c>
      <c r="T130" s="19" t="n">
        <v>15.881</v>
      </c>
      <c r="U130" s="19" t="n">
        <v>46.107</v>
      </c>
      <c r="V130" s="19" t="n">
        <v>-0.587</v>
      </c>
    </row>
    <row r="131" customFormat="false" ht="11.25" hidden="false" customHeight="false" outlineLevel="0" collapsed="false">
      <c r="A131" s="18" t="n">
        <v>1960</v>
      </c>
      <c r="B131" s="19" t="n">
        <v>15.388</v>
      </c>
      <c r="C131" s="19" t="n">
        <v>47.706</v>
      </c>
      <c r="D131" s="19" t="n">
        <v>0.388</v>
      </c>
      <c r="E131" s="19" t="n">
        <v>15</v>
      </c>
      <c r="F131" s="19" t="n">
        <v>47.318</v>
      </c>
      <c r="G131" s="19" t="n">
        <v>11.5</v>
      </c>
      <c r="H131" s="19" t="n">
        <v>47.098</v>
      </c>
      <c r="I131" s="19" t="n">
        <v>4.5</v>
      </c>
      <c r="J131" s="19" t="n">
        <v>47.273</v>
      </c>
      <c r="K131" s="19" t="n">
        <v>47.263</v>
      </c>
      <c r="L131" s="19"/>
      <c r="M131" s="19"/>
      <c r="N131" s="19" t="n">
        <v>4.5</v>
      </c>
      <c r="O131" s="19" t="n">
        <v>47.273</v>
      </c>
      <c r="P131" s="19" t="n">
        <v>11.5</v>
      </c>
      <c r="Q131" s="19" t="n">
        <v>47.098</v>
      </c>
      <c r="R131" s="19" t="n">
        <v>15</v>
      </c>
      <c r="S131" s="19" t="n">
        <v>47.318</v>
      </c>
      <c r="T131" s="19" t="n">
        <v>15.709</v>
      </c>
      <c r="U131" s="19" t="n">
        <v>46.845</v>
      </c>
      <c r="V131" s="19" t="n">
        <v>-0.473</v>
      </c>
    </row>
    <row r="132" customFormat="false" ht="11.25" hidden="false" customHeight="false" outlineLevel="0" collapsed="false">
      <c r="A132" s="18" t="n">
        <v>1980</v>
      </c>
      <c r="B132" s="19" t="n">
        <v>15.461</v>
      </c>
      <c r="C132" s="19" t="n">
        <v>49.33</v>
      </c>
      <c r="D132" s="19" t="n">
        <v>0.461</v>
      </c>
      <c r="E132" s="19" t="n">
        <v>15</v>
      </c>
      <c r="F132" s="19" t="n">
        <v>48.869</v>
      </c>
      <c r="G132" s="19" t="n">
        <v>11.5</v>
      </c>
      <c r="H132" s="19" t="n">
        <v>48.649</v>
      </c>
      <c r="I132" s="19" t="n">
        <v>4.5</v>
      </c>
      <c r="J132" s="19" t="n">
        <v>48.824</v>
      </c>
      <c r="K132" s="19" t="n">
        <v>48.852</v>
      </c>
      <c r="L132" s="19"/>
      <c r="M132" s="19"/>
      <c r="N132" s="19" t="n">
        <v>4.5</v>
      </c>
      <c r="O132" s="19" t="n">
        <v>48.824</v>
      </c>
      <c r="P132" s="19" t="n">
        <v>11.5</v>
      </c>
      <c r="Q132" s="19" t="n">
        <v>48.649</v>
      </c>
      <c r="R132" s="19" t="n">
        <v>15</v>
      </c>
      <c r="S132" s="19" t="n">
        <v>48.869</v>
      </c>
      <c r="T132" s="19" t="n">
        <v>15.284</v>
      </c>
      <c r="U132" s="19" t="n">
        <v>48.68</v>
      </c>
      <c r="V132" s="19" t="n">
        <v>-0.189</v>
      </c>
    </row>
    <row r="133" customFormat="false" ht="11.25" hidden="false" customHeight="false" outlineLevel="0" collapsed="false">
      <c r="A133" s="18" t="n">
        <v>2000</v>
      </c>
      <c r="B133" s="19" t="n">
        <v>15.23</v>
      </c>
      <c r="C133" s="19" t="n">
        <v>51.052</v>
      </c>
      <c r="D133" s="19" t="n">
        <v>0.23</v>
      </c>
      <c r="E133" s="19" t="n">
        <v>15</v>
      </c>
      <c r="F133" s="19" t="n">
        <v>50.822</v>
      </c>
      <c r="G133" s="19" t="n">
        <v>11.5</v>
      </c>
      <c r="H133" s="19" t="n">
        <v>50.602</v>
      </c>
      <c r="I133" s="19" t="n">
        <v>4.5</v>
      </c>
      <c r="J133" s="19" t="n">
        <v>50.777</v>
      </c>
      <c r="K133" s="19" t="n">
        <v>50.663</v>
      </c>
      <c r="L133" s="19"/>
      <c r="M133" s="19"/>
      <c r="N133" s="19" t="n">
        <v>4.5</v>
      </c>
      <c r="O133" s="19" t="n">
        <v>50.777</v>
      </c>
      <c r="P133" s="19" t="n">
        <v>11.5</v>
      </c>
      <c r="Q133" s="19" t="n">
        <v>50.602</v>
      </c>
      <c r="R133" s="19" t="n">
        <v>15</v>
      </c>
      <c r="S133" s="19" t="n">
        <v>50.822</v>
      </c>
      <c r="T133" s="19" t="n">
        <v>15.059</v>
      </c>
      <c r="U133" s="19" t="n">
        <v>50.783</v>
      </c>
      <c r="V133" s="19" t="n">
        <v>-0.039</v>
      </c>
    </row>
    <row r="134" customFormat="false" ht="11.25" hidden="false" customHeight="false" outlineLevel="0" collapsed="false">
      <c r="A134" s="18" t="n">
        <v>2010</v>
      </c>
      <c r="B134" s="19" t="n">
        <v>15.107</v>
      </c>
      <c r="C134" s="19" t="n">
        <v>52.057</v>
      </c>
      <c r="D134" s="19" t="n">
        <v>0.107</v>
      </c>
      <c r="E134" s="19" t="n">
        <v>15</v>
      </c>
      <c r="F134" s="19" t="n">
        <v>51.95</v>
      </c>
      <c r="G134" s="19" t="n">
        <v>11.5</v>
      </c>
      <c r="H134" s="19" t="n">
        <v>51.73</v>
      </c>
      <c r="I134" s="19" t="n">
        <v>4.5</v>
      </c>
      <c r="J134" s="19" t="n">
        <v>51.905</v>
      </c>
      <c r="K134" s="19" t="n">
        <v>51.666</v>
      </c>
      <c r="L134" s="19"/>
      <c r="M134" s="19"/>
      <c r="N134" s="19" t="n">
        <v>4.5</v>
      </c>
      <c r="O134" s="19" t="n">
        <v>51.905</v>
      </c>
      <c r="P134" s="19" t="n">
        <v>11.5</v>
      </c>
      <c r="Q134" s="19" t="n">
        <v>51.73</v>
      </c>
      <c r="R134" s="19" t="n">
        <v>15</v>
      </c>
      <c r="S134" s="19" t="n">
        <v>51.95</v>
      </c>
      <c r="T134" s="19" t="n">
        <v>15.128</v>
      </c>
      <c r="U134" s="19" t="n">
        <v>51.865</v>
      </c>
      <c r="V134" s="19" t="n">
        <v>-0.085</v>
      </c>
    </row>
    <row r="135" customFormat="false" ht="11.25" hidden="false" customHeight="false" outlineLevel="0" collapsed="false">
      <c r="A135" s="18" t="n">
        <v>2020</v>
      </c>
      <c r="B135" s="19" t="n">
        <v>15.033</v>
      </c>
      <c r="C135" s="19" t="n">
        <v>53.106</v>
      </c>
      <c r="D135" s="19" t="n">
        <v>-0.022</v>
      </c>
      <c r="E135" s="19" t="n">
        <v>15</v>
      </c>
      <c r="F135" s="19" t="n">
        <v>53.128</v>
      </c>
      <c r="G135" s="19" t="n">
        <v>11.5</v>
      </c>
      <c r="H135" s="19" t="n">
        <v>52.908</v>
      </c>
      <c r="I135" s="19" t="n">
        <v>4.5</v>
      </c>
      <c r="J135" s="19" t="n">
        <v>53.083</v>
      </c>
      <c r="K135" s="19" t="n">
        <v>52.858</v>
      </c>
      <c r="L135" s="19"/>
      <c r="M135" s="19"/>
      <c r="N135" s="19" t="n">
        <v>4.5</v>
      </c>
      <c r="O135" s="19" t="n">
        <v>53.083</v>
      </c>
      <c r="P135" s="19" t="n">
        <v>11.5</v>
      </c>
      <c r="Q135" s="19" t="n">
        <v>52.908</v>
      </c>
      <c r="R135" s="19" t="n">
        <v>15</v>
      </c>
      <c r="S135" s="19" t="n">
        <v>53.128</v>
      </c>
      <c r="T135" s="19" t="n">
        <v>15.142</v>
      </c>
      <c r="U135" s="19" t="n">
        <v>53.27</v>
      </c>
      <c r="V135" s="19" t="n">
        <v>0.142</v>
      </c>
    </row>
    <row r="136" customFormat="false" ht="11.25" hidden="false" customHeight="false" outlineLevel="0" collapsed="false">
      <c r="A136" s="18" t="n">
        <v>2040</v>
      </c>
      <c r="B136" s="19" t="n">
        <v>15.696</v>
      </c>
      <c r="C136" s="19" t="n">
        <v>55.019</v>
      </c>
      <c r="D136" s="19" t="n">
        <v>-0.464</v>
      </c>
      <c r="E136" s="19" t="n">
        <v>15</v>
      </c>
      <c r="F136" s="19" t="n">
        <v>55.483</v>
      </c>
      <c r="G136" s="19" t="n">
        <v>11.5</v>
      </c>
      <c r="H136" s="19" t="n">
        <v>55.263</v>
      </c>
      <c r="I136" s="19" t="n">
        <v>4.5</v>
      </c>
      <c r="J136" s="19" t="n">
        <v>55.438</v>
      </c>
      <c r="K136" s="19" t="n">
        <v>55.659</v>
      </c>
      <c r="L136" s="19"/>
      <c r="M136" s="19"/>
      <c r="N136" s="19" t="n">
        <v>4.5</v>
      </c>
      <c r="O136" s="19" t="n">
        <v>55.438</v>
      </c>
      <c r="P136" s="19" t="n">
        <v>11.5</v>
      </c>
      <c r="Q136" s="19" t="n">
        <v>55.263</v>
      </c>
      <c r="R136" s="19" t="n">
        <v>15</v>
      </c>
      <c r="S136" s="19" t="n">
        <v>55.483</v>
      </c>
      <c r="T136" s="19" t="n">
        <v>15.831</v>
      </c>
      <c r="U136" s="19" t="n">
        <v>56.314</v>
      </c>
      <c r="V136" s="19" t="n">
        <v>0.831</v>
      </c>
    </row>
    <row r="137" customFormat="false" ht="11.25" hidden="false" customHeight="false" outlineLevel="0" collapsed="false">
      <c r="A137" s="18" t="n">
        <v>2050</v>
      </c>
      <c r="B137" s="19" t="n">
        <v>16.194</v>
      </c>
      <c r="C137" s="19" t="n">
        <v>55.865</v>
      </c>
      <c r="D137" s="19" t="n">
        <v>-0.796</v>
      </c>
      <c r="E137" s="19" t="n">
        <v>15</v>
      </c>
      <c r="F137" s="19" t="n">
        <v>56.661</v>
      </c>
      <c r="G137" s="19" t="n">
        <v>11.5</v>
      </c>
      <c r="H137" s="19" t="n">
        <v>56.441</v>
      </c>
      <c r="I137" s="19" t="n">
        <v>4.5</v>
      </c>
      <c r="J137" s="19" t="n">
        <v>56.616</v>
      </c>
      <c r="K137" s="19" t="n">
        <v>57.015</v>
      </c>
      <c r="L137" s="19"/>
      <c r="M137" s="19"/>
      <c r="N137" s="19" t="n">
        <v>4.5</v>
      </c>
      <c r="O137" s="19" t="n">
        <v>56.616</v>
      </c>
      <c r="P137" s="19" t="n">
        <v>11.5</v>
      </c>
      <c r="Q137" s="19" t="n">
        <v>56.441</v>
      </c>
      <c r="R137" s="19" t="n">
        <v>15</v>
      </c>
      <c r="S137" s="19" t="n">
        <v>56.661</v>
      </c>
      <c r="T137" s="19" t="n">
        <v>15.849</v>
      </c>
      <c r="U137" s="19" t="n">
        <v>57.51</v>
      </c>
      <c r="V137" s="19" t="n">
        <v>0.849</v>
      </c>
    </row>
    <row r="138" customFormat="false" ht="11.25" hidden="false" customHeight="false" outlineLevel="0" collapsed="false">
      <c r="A138" s="18" t="n">
        <v>2057.741</v>
      </c>
      <c r="B138" s="19" t="n">
        <v>16.462</v>
      </c>
      <c r="C138" s="19" t="n">
        <v>56.576</v>
      </c>
      <c r="D138" s="19" t="n">
        <v>-0.975</v>
      </c>
      <c r="E138" s="19" t="n">
        <v>15</v>
      </c>
      <c r="F138" s="19" t="n">
        <v>57.551</v>
      </c>
      <c r="G138" s="19" t="n">
        <v>11.5</v>
      </c>
      <c r="H138" s="19" t="n">
        <v>57.331</v>
      </c>
      <c r="I138" s="19" t="n">
        <v>4.5</v>
      </c>
      <c r="J138" s="19" t="n">
        <v>57.506</v>
      </c>
      <c r="K138" s="19" t="n">
        <v>57.879</v>
      </c>
      <c r="L138" s="19"/>
      <c r="M138" s="19"/>
      <c r="N138" s="19" t="n">
        <v>4.5</v>
      </c>
      <c r="O138" s="19" t="n">
        <v>57.506</v>
      </c>
      <c r="P138" s="19" t="n">
        <v>11.5</v>
      </c>
      <c r="Q138" s="19" t="n">
        <v>57.331</v>
      </c>
      <c r="R138" s="19" t="n">
        <v>15</v>
      </c>
      <c r="S138" s="19" t="n">
        <v>57.551</v>
      </c>
      <c r="T138" s="19" t="n">
        <v>16.189</v>
      </c>
      <c r="U138" s="19" t="n">
        <v>58.74</v>
      </c>
      <c r="V138" s="19" t="n">
        <v>1.189</v>
      </c>
    </row>
    <row r="139" customFormat="false" ht="11.25" hidden="false" customHeight="false" outlineLevel="0" collapsed="false">
      <c r="A139" s="18" t="n">
        <v>2060</v>
      </c>
      <c r="B139" s="19" t="n">
        <v>16.509</v>
      </c>
      <c r="C139" s="19" t="n">
        <v>56.796</v>
      </c>
      <c r="D139" s="19" t="n">
        <v>-1.006</v>
      </c>
      <c r="E139" s="19" t="n">
        <v>15</v>
      </c>
      <c r="F139" s="19" t="n">
        <v>57.802</v>
      </c>
      <c r="G139" s="19" t="n">
        <v>11.5</v>
      </c>
      <c r="H139" s="19" t="n">
        <v>57.582</v>
      </c>
      <c r="I139" s="19" t="n">
        <v>4.5</v>
      </c>
      <c r="J139" s="19" t="n">
        <v>57.757</v>
      </c>
      <c r="K139" s="19" t="n">
        <v>58.105</v>
      </c>
      <c r="L139" s="19"/>
      <c r="M139" s="19"/>
      <c r="N139" s="19" t="n">
        <v>4.5</v>
      </c>
      <c r="O139" s="19" t="n">
        <v>57.757</v>
      </c>
      <c r="P139" s="19" t="n">
        <v>11.5</v>
      </c>
      <c r="Q139" s="19" t="n">
        <v>57.582</v>
      </c>
      <c r="R139" s="19" t="n">
        <v>15</v>
      </c>
      <c r="S139" s="19" t="n">
        <v>57.802</v>
      </c>
      <c r="T139" s="19" t="n">
        <v>16.269</v>
      </c>
      <c r="U139" s="19" t="n">
        <v>59.071</v>
      </c>
      <c r="V139" s="19" t="n">
        <v>1.269</v>
      </c>
    </row>
    <row r="140" customFormat="false" ht="11.25" hidden="false" customHeight="false" outlineLevel="0" collapsed="false">
      <c r="A140" s="18" t="n">
        <v>2080</v>
      </c>
      <c r="B140" s="19" t="n">
        <v>16.907</v>
      </c>
      <c r="C140" s="19" t="n">
        <v>58.591</v>
      </c>
      <c r="D140" s="19" t="n">
        <v>-1.271</v>
      </c>
      <c r="E140" s="19" t="n">
        <v>15</v>
      </c>
      <c r="F140" s="19" t="n">
        <v>59.862</v>
      </c>
      <c r="G140" s="19" t="n">
        <v>11.5</v>
      </c>
      <c r="H140" s="19" t="n">
        <v>59.642</v>
      </c>
      <c r="I140" s="19" t="n">
        <v>4.5</v>
      </c>
      <c r="J140" s="19" t="n">
        <v>59.817</v>
      </c>
      <c r="K140" s="19" t="n">
        <v>59.86</v>
      </c>
      <c r="L140" s="19"/>
      <c r="M140" s="19"/>
      <c r="N140" s="19" t="n">
        <v>4.5</v>
      </c>
      <c r="O140" s="19" t="n">
        <v>59.817</v>
      </c>
      <c r="P140" s="19" t="n">
        <v>11.5</v>
      </c>
      <c r="Q140" s="19" t="n">
        <v>59.642</v>
      </c>
      <c r="R140" s="19" t="n">
        <v>15</v>
      </c>
      <c r="S140" s="19" t="n">
        <v>59.862</v>
      </c>
      <c r="T140" s="19" t="n">
        <v>16.143</v>
      </c>
      <c r="U140" s="19" t="n">
        <v>61.005</v>
      </c>
      <c r="V140" s="19" t="n">
        <v>1.143</v>
      </c>
    </row>
    <row r="141" customFormat="false" ht="11.25" hidden="false" customHeight="false" outlineLevel="0" collapsed="false">
      <c r="A141" s="18" t="n">
        <v>2100</v>
      </c>
      <c r="B141" s="19" t="n">
        <v>17.363</v>
      </c>
      <c r="C141" s="19" t="n">
        <v>60.051</v>
      </c>
      <c r="D141" s="19" t="n">
        <v>-1.575</v>
      </c>
      <c r="E141" s="19" t="n">
        <v>15</v>
      </c>
      <c r="F141" s="19" t="n">
        <v>61.626</v>
      </c>
      <c r="G141" s="19" t="n">
        <v>11.5</v>
      </c>
      <c r="H141" s="19" t="n">
        <v>61.406</v>
      </c>
      <c r="I141" s="19" t="n">
        <v>4.5</v>
      </c>
      <c r="J141" s="19" t="n">
        <v>61.581</v>
      </c>
      <c r="K141" s="19" t="n">
        <v>61.13</v>
      </c>
      <c r="L141" s="19"/>
      <c r="M141" s="19"/>
      <c r="N141" s="19" t="n">
        <v>4.5</v>
      </c>
      <c r="O141" s="19" t="n">
        <v>61.581</v>
      </c>
      <c r="P141" s="19" t="n">
        <v>11.5</v>
      </c>
      <c r="Q141" s="19" t="n">
        <v>61.406</v>
      </c>
      <c r="R141" s="19" t="n">
        <v>15</v>
      </c>
      <c r="S141" s="19" t="n">
        <v>61.626</v>
      </c>
      <c r="T141" s="19" t="n">
        <v>15.582</v>
      </c>
      <c r="U141" s="19" t="n">
        <v>62.208</v>
      </c>
      <c r="V141" s="19" t="n">
        <v>0.582</v>
      </c>
    </row>
    <row r="142" customFormat="false" ht="11.25" hidden="false" customHeight="false" outlineLevel="0" collapsed="false">
      <c r="A142" s="18" t="n">
        <v>2110</v>
      </c>
      <c r="B142" s="19" t="n">
        <v>17.149</v>
      </c>
      <c r="C142" s="19" t="n">
        <v>60.964</v>
      </c>
      <c r="D142" s="19" t="n">
        <v>-1.433</v>
      </c>
      <c r="E142" s="19" t="n">
        <v>15</v>
      </c>
      <c r="F142" s="19" t="n">
        <v>62.397</v>
      </c>
      <c r="G142" s="19" t="n">
        <v>11.5</v>
      </c>
      <c r="H142" s="19" t="n">
        <v>62.177</v>
      </c>
      <c r="I142" s="19" t="n">
        <v>4.5</v>
      </c>
      <c r="J142" s="19" t="n">
        <v>62.352</v>
      </c>
      <c r="K142" s="19" t="n">
        <v>61.93</v>
      </c>
      <c r="L142" s="19"/>
      <c r="M142" s="19"/>
      <c r="N142" s="19" t="n">
        <v>4.5</v>
      </c>
      <c r="O142" s="19" t="n">
        <v>62.352</v>
      </c>
      <c r="P142" s="19" t="n">
        <v>11.5</v>
      </c>
      <c r="Q142" s="19" t="n">
        <v>62.177</v>
      </c>
      <c r="R142" s="19" t="n">
        <v>15</v>
      </c>
      <c r="S142" s="19" t="n">
        <v>62.397</v>
      </c>
      <c r="T142" s="19" t="n">
        <v>15.455</v>
      </c>
      <c r="U142" s="19" t="n">
        <v>62.852</v>
      </c>
      <c r="V142" s="19" t="n">
        <v>0.455</v>
      </c>
    </row>
    <row r="143" customFormat="false" ht="11.25" hidden="false" customHeight="false" outlineLevel="0" collapsed="false">
      <c r="A143" s="18" t="n">
        <v>2120</v>
      </c>
      <c r="B143" s="19" t="n">
        <v>17.04</v>
      </c>
      <c r="C143" s="19" t="n">
        <v>61.771</v>
      </c>
      <c r="D143" s="19" t="n">
        <v>-1.36</v>
      </c>
      <c r="E143" s="19" t="n">
        <v>15</v>
      </c>
      <c r="F143" s="19" t="n">
        <v>63.131</v>
      </c>
      <c r="G143" s="19" t="n">
        <v>11.5</v>
      </c>
      <c r="H143" s="19" t="n">
        <v>62.911</v>
      </c>
      <c r="I143" s="19" t="n">
        <v>4.5</v>
      </c>
      <c r="J143" s="19" t="n">
        <v>63.086</v>
      </c>
      <c r="K143" s="19" t="n">
        <v>62.895</v>
      </c>
      <c r="L143" s="19"/>
      <c r="M143" s="19"/>
      <c r="N143" s="19" t="n">
        <v>4.5</v>
      </c>
      <c r="O143" s="19" t="n">
        <v>63.086</v>
      </c>
      <c r="P143" s="19" t="n">
        <v>11.5</v>
      </c>
      <c r="Q143" s="19" t="n">
        <v>62.911</v>
      </c>
      <c r="R143" s="19" t="n">
        <v>15</v>
      </c>
      <c r="S143" s="19" t="n">
        <v>63.131</v>
      </c>
      <c r="T143" s="19" t="n">
        <v>15.469</v>
      </c>
      <c r="U143" s="19" t="n">
        <v>63.6</v>
      </c>
      <c r="V143" s="19" t="n">
        <v>0.469</v>
      </c>
    </row>
    <row r="144" customFormat="false" ht="11.25" hidden="false" customHeight="false" outlineLevel="0" collapsed="false">
      <c r="A144" s="18" t="n">
        <v>2140</v>
      </c>
      <c r="B144" s="19" t="n">
        <v>17.068</v>
      </c>
      <c r="C144" s="19" t="n">
        <v>63.221</v>
      </c>
      <c r="D144" s="19" t="n">
        <v>-1.378</v>
      </c>
      <c r="E144" s="19" t="n">
        <v>15</v>
      </c>
      <c r="F144" s="19" t="n">
        <v>64.599</v>
      </c>
      <c r="G144" s="19" t="n">
        <v>11.5</v>
      </c>
      <c r="H144" s="19" t="n">
        <v>64.379</v>
      </c>
      <c r="I144" s="19" t="n">
        <v>4.5</v>
      </c>
      <c r="J144" s="19" t="n">
        <v>64.554</v>
      </c>
      <c r="K144" s="19" t="n">
        <v>64.732</v>
      </c>
      <c r="L144" s="19"/>
      <c r="M144" s="19"/>
      <c r="N144" s="19" t="n">
        <v>4.5</v>
      </c>
      <c r="O144" s="19" t="n">
        <v>64.554</v>
      </c>
      <c r="P144" s="19" t="n">
        <v>11.5</v>
      </c>
      <c r="Q144" s="19" t="n">
        <v>64.379</v>
      </c>
      <c r="R144" s="19" t="n">
        <v>15</v>
      </c>
      <c r="S144" s="19" t="n">
        <v>64.599</v>
      </c>
      <c r="T144" s="19" t="n">
        <v>16.421</v>
      </c>
      <c r="U144" s="19" t="n">
        <v>66.02</v>
      </c>
      <c r="V144" s="19" t="n">
        <v>1.421</v>
      </c>
    </row>
    <row r="145" customFormat="false" ht="11.25" hidden="false" customHeight="false" outlineLevel="0" collapsed="false">
      <c r="A145" s="18" t="n">
        <v>2160</v>
      </c>
      <c r="B145" s="19" t="n">
        <v>17.346</v>
      </c>
      <c r="C145" s="19" t="n">
        <v>64.504</v>
      </c>
      <c r="D145" s="19" t="n">
        <v>-1.564</v>
      </c>
      <c r="E145" s="19" t="n">
        <v>15</v>
      </c>
      <c r="F145" s="19" t="n">
        <v>66.068</v>
      </c>
      <c r="G145" s="19" t="n">
        <v>11.5</v>
      </c>
      <c r="H145" s="19" t="n">
        <v>65.848</v>
      </c>
      <c r="I145" s="19" t="n">
        <v>4.5</v>
      </c>
      <c r="J145" s="19" t="n">
        <v>66.023</v>
      </c>
      <c r="K145" s="19" t="n">
        <v>66.226</v>
      </c>
      <c r="L145" s="19"/>
      <c r="M145" s="19"/>
      <c r="N145" s="19" t="n">
        <v>4.5</v>
      </c>
      <c r="O145" s="19" t="n">
        <v>66.023</v>
      </c>
      <c r="P145" s="19" t="n">
        <v>11.5</v>
      </c>
      <c r="Q145" s="19" t="n">
        <v>65.848</v>
      </c>
      <c r="R145" s="19" t="n">
        <v>15</v>
      </c>
      <c r="S145" s="19" t="n">
        <v>66.068</v>
      </c>
      <c r="T145" s="19" t="n">
        <v>16.691</v>
      </c>
      <c r="U145" s="19" t="n">
        <v>67.759</v>
      </c>
      <c r="V145" s="19" t="n">
        <v>1.691</v>
      </c>
    </row>
    <row r="146" customFormat="false" ht="11.25" hidden="false" customHeight="false" outlineLevel="0" collapsed="false">
      <c r="A146" s="18" t="n">
        <v>2170</v>
      </c>
      <c r="B146" s="19" t="n">
        <v>17.905</v>
      </c>
      <c r="C146" s="19" t="n">
        <v>64.866</v>
      </c>
      <c r="D146" s="19" t="n">
        <v>-1.936</v>
      </c>
      <c r="E146" s="19" t="n">
        <v>15</v>
      </c>
      <c r="F146" s="19" t="n">
        <v>66.802</v>
      </c>
      <c r="G146" s="19" t="n">
        <v>11.5</v>
      </c>
      <c r="H146" s="19" t="n">
        <v>66.582</v>
      </c>
      <c r="I146" s="19" t="n">
        <v>4.5</v>
      </c>
      <c r="J146" s="19" t="n">
        <v>66.757</v>
      </c>
      <c r="K146" s="19" t="n">
        <v>67.101</v>
      </c>
      <c r="L146" s="19"/>
      <c r="M146" s="19"/>
      <c r="N146" s="19" t="n">
        <v>4.5</v>
      </c>
      <c r="O146" s="19" t="n">
        <v>66.757</v>
      </c>
      <c r="P146" s="19" t="n">
        <v>11.5</v>
      </c>
      <c r="Q146" s="19" t="n">
        <v>66.582</v>
      </c>
      <c r="R146" s="19" t="n">
        <v>15</v>
      </c>
      <c r="S146" s="19" t="n">
        <v>66.802</v>
      </c>
      <c r="T146" s="19" t="n">
        <v>16.797</v>
      </c>
      <c r="U146" s="19" t="n">
        <v>68.599</v>
      </c>
      <c r="V146" s="19" t="n">
        <v>1.797</v>
      </c>
    </row>
    <row r="147" customFormat="false" ht="11.25" hidden="false" customHeight="false" outlineLevel="0" collapsed="false">
      <c r="A147" s="18" t="n">
        <v>2180</v>
      </c>
      <c r="B147" s="19" t="n">
        <v>18.203</v>
      </c>
      <c r="C147" s="19" t="n">
        <v>65.339</v>
      </c>
      <c r="D147" s="19" t="n">
        <v>-2.135</v>
      </c>
      <c r="E147" s="19" t="n">
        <v>15</v>
      </c>
      <c r="F147" s="19" t="n">
        <v>67.474</v>
      </c>
      <c r="G147" s="19" t="n">
        <v>11.5</v>
      </c>
      <c r="H147" s="19" t="n">
        <v>67.254</v>
      </c>
      <c r="I147" s="19" t="n">
        <v>4.5</v>
      </c>
      <c r="J147" s="19" t="n">
        <v>67.429</v>
      </c>
      <c r="K147" s="19" t="n">
        <v>67.898</v>
      </c>
      <c r="L147" s="19"/>
      <c r="M147" s="19"/>
      <c r="N147" s="19" t="n">
        <v>4.5</v>
      </c>
      <c r="O147" s="19" t="n">
        <v>67.429</v>
      </c>
      <c r="P147" s="19" t="n">
        <v>11.5</v>
      </c>
      <c r="Q147" s="19" t="n">
        <v>67.254</v>
      </c>
      <c r="R147" s="19" t="n">
        <v>15</v>
      </c>
      <c r="S147" s="19" t="n">
        <v>67.474</v>
      </c>
      <c r="T147" s="19" t="n">
        <v>16.904</v>
      </c>
      <c r="U147" s="19" t="n">
        <v>69.378</v>
      </c>
      <c r="V147" s="19" t="n">
        <v>1.904</v>
      </c>
    </row>
    <row r="148" customFormat="false" ht="11.25" hidden="false" customHeight="false" outlineLevel="0" collapsed="false">
      <c r="A148" s="18" t="n">
        <v>2200</v>
      </c>
      <c r="B148" s="19" t="n">
        <v>18.686</v>
      </c>
      <c r="C148" s="19" t="n">
        <v>65.988</v>
      </c>
      <c r="D148" s="19" t="n">
        <v>-2.457</v>
      </c>
      <c r="E148" s="19" t="n">
        <v>15</v>
      </c>
      <c r="F148" s="19" t="n">
        <v>68.445</v>
      </c>
      <c r="G148" s="19" t="n">
        <v>11.5</v>
      </c>
      <c r="H148" s="19" t="n">
        <v>68.225</v>
      </c>
      <c r="I148" s="19" t="n">
        <v>4.5</v>
      </c>
      <c r="J148" s="19" t="n">
        <v>68.4</v>
      </c>
      <c r="K148" s="19" t="n">
        <v>68.856</v>
      </c>
      <c r="L148" s="19"/>
      <c r="M148" s="19"/>
      <c r="N148" s="19" t="n">
        <v>4.5</v>
      </c>
      <c r="O148" s="19" t="n">
        <v>68.4</v>
      </c>
      <c r="P148" s="19" t="n">
        <v>11.5</v>
      </c>
      <c r="Q148" s="19" t="n">
        <v>68.225</v>
      </c>
      <c r="R148" s="19" t="n">
        <v>15</v>
      </c>
      <c r="S148" s="19" t="n">
        <v>68.445</v>
      </c>
      <c r="T148" s="19" t="n">
        <v>17.081</v>
      </c>
      <c r="U148" s="19" t="n">
        <v>70.526</v>
      </c>
      <c r="V148" s="19" t="n">
        <v>2.081</v>
      </c>
    </row>
    <row r="149" customFormat="false" ht="11.25" hidden="false" customHeight="false" outlineLevel="0" collapsed="false">
      <c r="A149" s="18" t="n">
        <v>2220</v>
      </c>
      <c r="B149" s="19" t="n">
        <v>19.234</v>
      </c>
      <c r="C149" s="19" t="n">
        <v>66.097</v>
      </c>
      <c r="D149" s="19" t="n">
        <v>-2.822</v>
      </c>
      <c r="E149" s="19" t="n">
        <v>15</v>
      </c>
      <c r="F149" s="19" t="n">
        <v>68.919</v>
      </c>
      <c r="G149" s="19" t="n">
        <v>11.5</v>
      </c>
      <c r="H149" s="19" t="n">
        <v>68.699</v>
      </c>
      <c r="I149" s="19" t="n">
        <v>4.5</v>
      </c>
      <c r="J149" s="19" t="n">
        <v>68.874</v>
      </c>
      <c r="K149" s="19" t="n">
        <v>68.83</v>
      </c>
      <c r="L149" s="19"/>
      <c r="M149" s="19"/>
      <c r="N149" s="19" t="n">
        <v>4.5</v>
      </c>
      <c r="O149" s="19" t="n">
        <v>68.874</v>
      </c>
      <c r="P149" s="19" t="n">
        <v>11.5</v>
      </c>
      <c r="Q149" s="19" t="n">
        <v>68.699</v>
      </c>
      <c r="R149" s="19" t="n">
        <v>15</v>
      </c>
      <c r="S149" s="19" t="n">
        <v>68.919</v>
      </c>
      <c r="T149" s="19" t="n">
        <v>17.796</v>
      </c>
      <c r="U149" s="19" t="n">
        <v>71.715</v>
      </c>
      <c r="V149" s="19" t="n">
        <v>2.796</v>
      </c>
    </row>
    <row r="150" customFormat="false" ht="11.25" hidden="false" customHeight="false" outlineLevel="0" collapsed="false">
      <c r="A150" s="18" t="n">
        <v>2235.53</v>
      </c>
      <c r="B150" s="19" t="n">
        <v>19.134</v>
      </c>
      <c r="C150" s="19" t="n">
        <v>66.189</v>
      </c>
      <c r="D150" s="19" t="n">
        <v>-2.756</v>
      </c>
      <c r="E150" s="19" t="n">
        <v>15</v>
      </c>
      <c r="F150" s="19" t="n">
        <v>68.945</v>
      </c>
      <c r="G150" s="19" t="n">
        <v>11.5</v>
      </c>
      <c r="H150" s="19" t="n">
        <v>68.725</v>
      </c>
      <c r="I150" s="19" t="n">
        <v>4.5</v>
      </c>
      <c r="J150" s="19" t="n">
        <v>68.9</v>
      </c>
      <c r="K150" s="19" t="n">
        <v>69.016</v>
      </c>
      <c r="L150" s="19"/>
      <c r="M150" s="19"/>
      <c r="N150" s="19" t="n">
        <v>4.5</v>
      </c>
      <c r="O150" s="19" t="n">
        <v>68.9</v>
      </c>
      <c r="P150" s="19" t="n">
        <v>11.5</v>
      </c>
      <c r="Q150" s="19" t="n">
        <v>68.725</v>
      </c>
      <c r="R150" s="19" t="n">
        <v>15</v>
      </c>
      <c r="S150" s="19" t="n">
        <v>68.945</v>
      </c>
      <c r="T150" s="19" t="n">
        <v>17.843</v>
      </c>
      <c r="U150" s="19" t="n">
        <v>71.788</v>
      </c>
      <c r="V150" s="19" t="n">
        <v>2.843</v>
      </c>
    </row>
    <row r="151" customFormat="false" ht="11.25" hidden="false" customHeight="false" outlineLevel="0" collapsed="false">
      <c r="A151" s="18" t="n">
        <v>2240</v>
      </c>
      <c r="B151" s="19" t="n">
        <v>18.786</v>
      </c>
      <c r="C151" s="19" t="n">
        <v>66.406</v>
      </c>
      <c r="D151" s="19" t="n">
        <v>-2.491</v>
      </c>
      <c r="E151" s="19" t="n">
        <v>15.05</v>
      </c>
      <c r="F151" s="19" t="n">
        <v>68.897</v>
      </c>
      <c r="G151" s="19" t="n">
        <v>11.55</v>
      </c>
      <c r="H151" s="19" t="n">
        <v>68.677</v>
      </c>
      <c r="I151" s="19" t="n">
        <v>4.55</v>
      </c>
      <c r="J151" s="19" t="n">
        <v>68.852</v>
      </c>
      <c r="K151" s="19" t="n">
        <v>69.193</v>
      </c>
      <c r="L151" s="19"/>
      <c r="M151" s="19"/>
      <c r="N151" s="19" t="n">
        <v>4.63</v>
      </c>
      <c r="O151" s="19" t="n">
        <v>68.852</v>
      </c>
      <c r="P151" s="19" t="n">
        <v>11.63</v>
      </c>
      <c r="Q151" s="19" t="n">
        <v>68.677</v>
      </c>
      <c r="R151" s="19" t="n">
        <v>15.13</v>
      </c>
      <c r="S151" s="19" t="n">
        <v>68.897</v>
      </c>
      <c r="T151" s="19" t="n">
        <v>17.948</v>
      </c>
      <c r="U151" s="19" t="n">
        <v>71.715</v>
      </c>
      <c r="V151" s="19" t="n">
        <v>2.818</v>
      </c>
    </row>
    <row r="152" customFormat="false" ht="11.25" hidden="false" customHeight="false" outlineLevel="0" collapsed="false">
      <c r="A152" s="18" t="n">
        <v>2260</v>
      </c>
      <c r="B152" s="19" t="n">
        <v>18.35</v>
      </c>
      <c r="C152" s="19" t="n">
        <v>66.571</v>
      </c>
      <c r="D152" s="19" t="n">
        <v>-1.807</v>
      </c>
      <c r="E152" s="19" t="n">
        <v>15.64</v>
      </c>
      <c r="F152" s="19" t="n">
        <v>68.378</v>
      </c>
      <c r="G152" s="19" t="n">
        <v>12.14</v>
      </c>
      <c r="H152" s="19" t="n">
        <v>68.158</v>
      </c>
      <c r="I152" s="19" t="n">
        <v>5.14</v>
      </c>
      <c r="J152" s="19" t="n">
        <v>68.333</v>
      </c>
      <c r="K152" s="19" t="n">
        <v>69.166</v>
      </c>
      <c r="L152" s="19"/>
      <c r="M152" s="19"/>
      <c r="N152" s="19" t="n">
        <v>6.2</v>
      </c>
      <c r="O152" s="19" t="n">
        <v>68.333</v>
      </c>
      <c r="P152" s="19" t="n">
        <v>13.2</v>
      </c>
      <c r="Q152" s="19" t="n">
        <v>68.158</v>
      </c>
      <c r="R152" s="19" t="n">
        <v>16.7</v>
      </c>
      <c r="S152" s="19" t="n">
        <v>68.378</v>
      </c>
      <c r="T152" s="19" t="n">
        <v>20.111</v>
      </c>
      <c r="U152" s="19" t="n">
        <v>71.789</v>
      </c>
      <c r="V152" s="19" t="n">
        <v>3.411</v>
      </c>
    </row>
    <row r="153" customFormat="false" ht="11.25" hidden="false" customHeight="false" outlineLevel="0" collapsed="false">
      <c r="A153" s="18" t="n">
        <v>2270</v>
      </c>
      <c r="B153" s="19" t="n">
        <v>18.089</v>
      </c>
      <c r="C153" s="19" t="n">
        <v>66.653</v>
      </c>
      <c r="D153" s="19" t="n">
        <v>-1.279</v>
      </c>
      <c r="E153" s="19" t="n">
        <v>16.17</v>
      </c>
      <c r="F153" s="19" t="n">
        <v>67.932</v>
      </c>
      <c r="G153" s="19" t="n">
        <v>12.67</v>
      </c>
      <c r="H153" s="19" t="n">
        <v>67.712</v>
      </c>
      <c r="I153" s="19" t="n">
        <v>5.67</v>
      </c>
      <c r="J153" s="19" t="n">
        <v>67.887</v>
      </c>
      <c r="K153" s="19" t="n">
        <v>68.928</v>
      </c>
      <c r="L153" s="19"/>
      <c r="M153" s="19"/>
      <c r="N153" s="19" t="n">
        <v>6.92</v>
      </c>
      <c r="O153" s="19" t="n">
        <v>67.887</v>
      </c>
      <c r="P153" s="19" t="n">
        <v>13.92</v>
      </c>
      <c r="Q153" s="19" t="n">
        <v>67.712</v>
      </c>
      <c r="R153" s="19" t="n">
        <v>17.42</v>
      </c>
      <c r="S153" s="19" t="n">
        <v>67.932</v>
      </c>
      <c r="T153" s="19" t="n">
        <v>21.23</v>
      </c>
      <c r="U153" s="19" t="n">
        <v>71.742</v>
      </c>
      <c r="V153" s="19" t="n">
        <v>3.81</v>
      </c>
    </row>
    <row r="154" customFormat="false" ht="11.25" hidden="false" customHeight="false" outlineLevel="0" collapsed="false">
      <c r="A154" s="18" t="n">
        <v>2273.497</v>
      </c>
      <c r="B154" s="19" t="n">
        <v>18.232</v>
      </c>
      <c r="C154" s="19" t="n">
        <v>66.479</v>
      </c>
      <c r="D154" s="19" t="n">
        <v>-1.275</v>
      </c>
      <c r="E154" s="19" t="n">
        <v>16.32</v>
      </c>
      <c r="F154" s="19" t="n">
        <v>67.754</v>
      </c>
      <c r="G154" s="19" t="n">
        <v>12.82</v>
      </c>
      <c r="H154" s="19" t="n">
        <v>67.534</v>
      </c>
      <c r="I154" s="19" t="n">
        <v>5.82</v>
      </c>
      <c r="J154" s="19" t="n">
        <v>67.709</v>
      </c>
      <c r="K154" s="19" t="n">
        <v>68.922</v>
      </c>
      <c r="L154" s="19"/>
      <c r="M154" s="19"/>
      <c r="N154" s="19" t="n">
        <v>7.12</v>
      </c>
      <c r="O154" s="19" t="n">
        <v>67.709</v>
      </c>
      <c r="P154" s="19" t="n">
        <v>14.12</v>
      </c>
      <c r="Q154" s="19" t="n">
        <v>67.534</v>
      </c>
      <c r="R154" s="19" t="n">
        <v>17.62</v>
      </c>
      <c r="S154" s="19" t="n">
        <v>67.754</v>
      </c>
      <c r="T154" s="19" t="n">
        <v>21.524</v>
      </c>
      <c r="U154" s="19" t="n">
        <v>71.658</v>
      </c>
      <c r="V154" s="19" t="n">
        <v>3.904</v>
      </c>
    </row>
    <row r="155" customFormat="false" ht="11.25" hidden="false" customHeight="false" outlineLevel="0" collapsed="false">
      <c r="A155" s="18" t="n">
        <v>2280</v>
      </c>
      <c r="B155" s="19" t="n">
        <v>18.753</v>
      </c>
      <c r="C155" s="19" t="n">
        <v>65.942</v>
      </c>
      <c r="D155" s="19" t="n">
        <v>-1.482</v>
      </c>
      <c r="E155" s="19" t="n">
        <v>16.53</v>
      </c>
      <c r="F155" s="19" t="n">
        <v>67.424</v>
      </c>
      <c r="G155" s="19" t="n">
        <v>13.03</v>
      </c>
      <c r="H155" s="19" t="n">
        <v>67.204</v>
      </c>
      <c r="I155" s="19" t="n">
        <v>6.03</v>
      </c>
      <c r="J155" s="19" t="n">
        <v>67.379</v>
      </c>
      <c r="K155" s="19" t="n">
        <v>68.907</v>
      </c>
      <c r="L155" s="19"/>
      <c r="M155" s="19"/>
      <c r="N155" s="19" t="n">
        <v>7.18</v>
      </c>
      <c r="O155" s="19" t="n">
        <v>67.379</v>
      </c>
      <c r="P155" s="19" t="n">
        <v>14.18</v>
      </c>
      <c r="Q155" s="19" t="n">
        <v>67.204</v>
      </c>
      <c r="R155" s="19" t="n">
        <v>17.68</v>
      </c>
      <c r="S155" s="19" t="n">
        <v>67.424</v>
      </c>
      <c r="T155" s="19" t="n">
        <v>21.798</v>
      </c>
      <c r="U155" s="19" t="n">
        <v>71.542</v>
      </c>
      <c r="V155" s="19" t="n">
        <v>4.118</v>
      </c>
    </row>
    <row r="156" customFormat="false" ht="11.25" hidden="false" customHeight="false" outlineLevel="0" collapsed="false">
      <c r="A156" s="18" t="n">
        <v>2290</v>
      </c>
      <c r="B156" s="19" t="n">
        <v>20.164</v>
      </c>
      <c r="C156" s="19" t="n">
        <v>64.713</v>
      </c>
      <c r="D156" s="19" t="n">
        <v>-2.203</v>
      </c>
      <c r="E156" s="19" t="n">
        <v>16.86</v>
      </c>
      <c r="F156" s="19" t="n">
        <v>66.916</v>
      </c>
      <c r="G156" s="19" t="n">
        <v>13.36</v>
      </c>
      <c r="H156" s="19" t="n">
        <v>66.696</v>
      </c>
      <c r="I156" s="19" t="n">
        <v>6.36</v>
      </c>
      <c r="J156" s="19" t="n">
        <v>66.871</v>
      </c>
      <c r="K156" s="19" t="n">
        <v>68.003</v>
      </c>
      <c r="L156" s="19"/>
      <c r="M156" s="19"/>
      <c r="N156" s="19" t="n">
        <v>6.76</v>
      </c>
      <c r="O156" s="19" t="n">
        <v>66.871</v>
      </c>
      <c r="P156" s="19" t="n">
        <v>13.76</v>
      </c>
      <c r="Q156" s="19" t="n">
        <v>66.696</v>
      </c>
      <c r="R156" s="19" t="n">
        <v>17.26</v>
      </c>
      <c r="S156" s="19" t="n">
        <v>66.916</v>
      </c>
      <c r="T156" s="19" t="n">
        <v>21.083</v>
      </c>
      <c r="U156" s="19" t="n">
        <v>70.739</v>
      </c>
      <c r="V156" s="19" t="n">
        <v>3.823</v>
      </c>
    </row>
    <row r="157" customFormat="false" ht="11.25" hidden="false" customHeight="false" outlineLevel="0" collapsed="false">
      <c r="A157" s="18" t="n">
        <v>2300</v>
      </c>
      <c r="B157" s="19" t="n">
        <v>21.608</v>
      </c>
      <c r="C157" s="19" t="n">
        <v>63.543</v>
      </c>
      <c r="D157" s="19" t="n">
        <v>-2.939</v>
      </c>
      <c r="E157" s="19" t="n">
        <v>17.2</v>
      </c>
      <c r="F157" s="19" t="n">
        <v>66.482</v>
      </c>
      <c r="G157" s="19" t="n">
        <v>13.7</v>
      </c>
      <c r="H157" s="19" t="n">
        <v>66.262</v>
      </c>
      <c r="I157" s="19" t="n">
        <v>6.7</v>
      </c>
      <c r="J157" s="19" t="n">
        <v>66.437</v>
      </c>
      <c r="K157" s="19" t="n">
        <v>67.018</v>
      </c>
      <c r="L157" s="19"/>
      <c r="M157" s="19"/>
      <c r="N157" s="19" t="n">
        <v>6.45</v>
      </c>
      <c r="O157" s="19" t="n">
        <v>66.437</v>
      </c>
      <c r="P157" s="19" t="n">
        <v>13.45</v>
      </c>
      <c r="Q157" s="19" t="n">
        <v>66.262</v>
      </c>
      <c r="R157" s="19" t="n">
        <v>16.95</v>
      </c>
      <c r="S157" s="19" t="n">
        <v>66.482</v>
      </c>
      <c r="T157" s="19" t="n">
        <v>20.367</v>
      </c>
      <c r="U157" s="19" t="n">
        <v>69.899</v>
      </c>
      <c r="V157" s="19" t="n">
        <v>3.417</v>
      </c>
    </row>
    <row r="158" customFormat="false" ht="11.25" hidden="false" customHeight="false" outlineLevel="0" collapsed="false">
      <c r="A158" s="18" t="n">
        <v>2320</v>
      </c>
      <c r="B158" s="19" t="n">
        <v>23.755</v>
      </c>
      <c r="C158" s="19" t="n">
        <v>62.124</v>
      </c>
      <c r="D158" s="19" t="n">
        <v>-3.937</v>
      </c>
      <c r="E158" s="19" t="n">
        <v>17.85</v>
      </c>
      <c r="F158" s="19" t="n">
        <v>66.061</v>
      </c>
      <c r="G158" s="19" t="n">
        <v>14.35</v>
      </c>
      <c r="H158" s="19" t="n">
        <v>65.841</v>
      </c>
      <c r="I158" s="19" t="n">
        <v>7.35</v>
      </c>
      <c r="J158" s="19" t="n">
        <v>66.016</v>
      </c>
      <c r="K158" s="19" t="n">
        <v>65.36</v>
      </c>
      <c r="L158" s="19"/>
      <c r="M158" s="19"/>
      <c r="N158" s="19" t="n">
        <v>6.17</v>
      </c>
      <c r="O158" s="19" t="n">
        <v>66.016</v>
      </c>
      <c r="P158" s="19" t="n">
        <v>13.17</v>
      </c>
      <c r="Q158" s="19" t="n">
        <v>65.841</v>
      </c>
      <c r="R158" s="19" t="n">
        <v>16.67</v>
      </c>
      <c r="S158" s="19" t="n">
        <v>66.061</v>
      </c>
      <c r="T158" s="19" t="n">
        <v>19.108</v>
      </c>
      <c r="U158" s="19" t="n">
        <v>68.499</v>
      </c>
      <c r="V158" s="19" t="n">
        <v>2.438</v>
      </c>
    </row>
    <row r="159" customFormat="false" ht="11.25" hidden="false" customHeight="false" outlineLevel="0" collapsed="false">
      <c r="A159" s="18" t="n">
        <v>2340</v>
      </c>
      <c r="B159" s="19" t="n">
        <v>25.578</v>
      </c>
      <c r="C159" s="19" t="n">
        <v>61.499</v>
      </c>
      <c r="D159" s="19" t="n">
        <v>-4.713</v>
      </c>
      <c r="E159" s="19" t="n">
        <v>18.5</v>
      </c>
      <c r="F159" s="19" t="n">
        <v>66.212</v>
      </c>
      <c r="G159" s="19" t="n">
        <v>15.12</v>
      </c>
      <c r="H159" s="19" t="n">
        <v>65.992</v>
      </c>
      <c r="I159" s="19" t="n">
        <v>7.25</v>
      </c>
      <c r="J159" s="19" t="n">
        <v>66.189</v>
      </c>
      <c r="K159" s="19" t="n">
        <v>64.506</v>
      </c>
      <c r="L159" s="19"/>
      <c r="M159" s="19"/>
      <c r="N159" s="19" t="n">
        <v>6</v>
      </c>
      <c r="O159" s="19" t="n">
        <v>66.189</v>
      </c>
      <c r="P159" s="19" t="n">
        <v>13</v>
      </c>
      <c r="Q159" s="19" t="n">
        <v>66.014</v>
      </c>
      <c r="R159" s="19" t="n">
        <v>16.5</v>
      </c>
      <c r="S159" s="19" t="n">
        <v>66.234</v>
      </c>
      <c r="T159" s="19" t="n">
        <v>17.755</v>
      </c>
      <c r="U159" s="19" t="n">
        <v>67.489</v>
      </c>
      <c r="V159" s="19" t="n">
        <v>1.255</v>
      </c>
    </row>
    <row r="160" customFormat="false" ht="11.25" hidden="false" customHeight="false" outlineLevel="0" collapsed="false">
      <c r="A160" s="18" t="n">
        <v>2350</v>
      </c>
      <c r="B160" s="19" t="n">
        <v>26.492</v>
      </c>
      <c r="C160" s="19" t="n">
        <v>61.395</v>
      </c>
      <c r="D160" s="19" t="n">
        <v>-5.096</v>
      </c>
      <c r="E160" s="19" t="n">
        <v>18.51</v>
      </c>
      <c r="F160" s="19" t="n">
        <v>66.491</v>
      </c>
      <c r="G160" s="19" t="n">
        <v>15.51</v>
      </c>
      <c r="H160" s="19" t="n">
        <v>66.271</v>
      </c>
      <c r="I160" s="19" t="n">
        <v>6.38</v>
      </c>
      <c r="J160" s="19" t="n">
        <v>66.499</v>
      </c>
      <c r="K160" s="19" t="n">
        <v>64.69</v>
      </c>
      <c r="L160" s="19"/>
      <c r="M160" s="19"/>
      <c r="N160" s="19" t="n">
        <v>5.92</v>
      </c>
      <c r="O160" s="19" t="n">
        <v>66.499</v>
      </c>
      <c r="P160" s="19" t="n">
        <v>12.92</v>
      </c>
      <c r="Q160" s="19" t="n">
        <v>66.324</v>
      </c>
      <c r="R160" s="19" t="n">
        <v>16.42</v>
      </c>
      <c r="S160" s="19" t="n">
        <v>66.544</v>
      </c>
      <c r="T160" s="19" t="n">
        <v>17.161</v>
      </c>
      <c r="U160" s="19" t="n">
        <v>67.285</v>
      </c>
      <c r="V160" s="19" t="n">
        <v>0.741</v>
      </c>
    </row>
    <row r="161" customFormat="false" ht="11.25" hidden="false" customHeight="false" outlineLevel="0" collapsed="false">
      <c r="A161" s="18" t="n">
        <v>2360</v>
      </c>
      <c r="B161" s="19" t="n">
        <v>27.32</v>
      </c>
      <c r="C161" s="19" t="n">
        <v>61.423</v>
      </c>
      <c r="D161" s="19" t="n">
        <v>-5.462</v>
      </c>
      <c r="E161" s="19" t="n">
        <v>18.92</v>
      </c>
      <c r="F161" s="19" t="n">
        <v>66.885</v>
      </c>
      <c r="G161" s="19" t="n">
        <v>15.92</v>
      </c>
      <c r="H161" s="19" t="n">
        <v>66.675</v>
      </c>
      <c r="I161" s="19" t="n">
        <v>5.9</v>
      </c>
      <c r="J161" s="19" t="n">
        <v>66.925</v>
      </c>
      <c r="K161" s="19" t="n">
        <v>64.976</v>
      </c>
      <c r="L161" s="19"/>
      <c r="M161" s="19"/>
      <c r="N161" s="19" t="n">
        <v>2.34</v>
      </c>
      <c r="O161" s="19" t="n">
        <v>66.925</v>
      </c>
      <c r="P161" s="19" t="n">
        <v>12.84</v>
      </c>
      <c r="Q161" s="19" t="n">
        <v>66.663</v>
      </c>
      <c r="R161" s="19" t="n">
        <v>16.34</v>
      </c>
      <c r="S161" s="19" t="n">
        <v>66.883</v>
      </c>
      <c r="T161" s="19" t="n">
        <v>16.84</v>
      </c>
      <c r="U161" s="19" t="n">
        <v>67.383</v>
      </c>
      <c r="V161" s="19" t="n">
        <v>0.5</v>
      </c>
    </row>
    <row r="162" customFormat="false" ht="11.25" hidden="false" customHeight="false" outlineLevel="0" collapsed="false">
      <c r="A162" s="18" t="n">
        <v>2380</v>
      </c>
      <c r="B162" s="19" t="n">
        <v>25.179</v>
      </c>
      <c r="C162" s="19" t="n">
        <v>64.102</v>
      </c>
      <c r="D162" s="19" t="n">
        <v>-3.864</v>
      </c>
      <c r="E162" s="19" t="n">
        <v>19.33</v>
      </c>
      <c r="F162" s="19" t="n">
        <v>67.966</v>
      </c>
      <c r="G162" s="19" t="n">
        <v>16.33</v>
      </c>
      <c r="H162" s="19" t="n">
        <v>67.756</v>
      </c>
      <c r="I162" s="19" t="n">
        <v>5.33</v>
      </c>
      <c r="J162" s="19" t="n">
        <v>68.031</v>
      </c>
      <c r="K162" s="19" t="n">
        <v>67.269</v>
      </c>
      <c r="L162" s="19"/>
      <c r="M162" s="19"/>
      <c r="N162" s="19" t="n">
        <v>2.17</v>
      </c>
      <c r="O162" s="19" t="n">
        <v>68.031</v>
      </c>
      <c r="P162" s="19" t="n">
        <v>12.67</v>
      </c>
      <c r="Q162" s="19" t="n">
        <v>67.769</v>
      </c>
      <c r="R162" s="19" t="n">
        <v>16.17</v>
      </c>
      <c r="S162" s="19" t="n">
        <v>67.989</v>
      </c>
      <c r="T162" s="19" t="n">
        <v>17.857</v>
      </c>
      <c r="U162" s="19" t="n">
        <v>69.675</v>
      </c>
      <c r="V162" s="19" t="n">
        <v>1.687</v>
      </c>
    </row>
    <row r="163" customFormat="false" ht="11.25" hidden="false" customHeight="false" outlineLevel="0" collapsed="false">
      <c r="A163" s="18" t="n">
        <v>2400</v>
      </c>
      <c r="B163" s="19" t="n">
        <v>23.192</v>
      </c>
      <c r="C163" s="19" t="n">
        <v>66.983</v>
      </c>
      <c r="D163" s="19" t="n">
        <v>-2.462</v>
      </c>
      <c r="E163" s="19" t="n">
        <v>19.5</v>
      </c>
      <c r="F163" s="19" t="n">
        <v>69.445</v>
      </c>
      <c r="G163" s="19" t="n">
        <v>16.1</v>
      </c>
      <c r="H163" s="19" t="n">
        <v>69.225</v>
      </c>
      <c r="I163" s="19" t="n">
        <v>5.6</v>
      </c>
      <c r="J163" s="19" t="n">
        <v>69.475</v>
      </c>
      <c r="K163" s="19" t="n">
        <v>69.963</v>
      </c>
      <c r="L163" s="19"/>
      <c r="M163" s="19"/>
      <c r="N163" s="19" t="n">
        <v>2</v>
      </c>
      <c r="O163" s="19" t="n">
        <v>69.475</v>
      </c>
      <c r="P163" s="19" t="n">
        <v>12.5</v>
      </c>
      <c r="Q163" s="19" t="n">
        <v>69.213</v>
      </c>
      <c r="R163" s="19" t="n">
        <v>16</v>
      </c>
      <c r="S163" s="19" t="n">
        <v>69.433</v>
      </c>
      <c r="T163" s="19" t="n">
        <v>18.05</v>
      </c>
      <c r="U163" s="19" t="n">
        <v>71.483</v>
      </c>
      <c r="V163" s="19" t="n">
        <v>2.05</v>
      </c>
    </row>
    <row r="164" customFormat="false" ht="11.25" hidden="false" customHeight="false" outlineLevel="0" collapsed="false">
      <c r="A164" s="18" t="n">
        <v>2410</v>
      </c>
      <c r="B164" s="19" t="n">
        <v>23.39</v>
      </c>
      <c r="C164" s="19" t="n">
        <v>68.121</v>
      </c>
      <c r="D164" s="19" t="n">
        <v>-2.16</v>
      </c>
      <c r="E164" s="19" t="n">
        <v>20.15</v>
      </c>
      <c r="F164" s="19" t="n">
        <v>70.281</v>
      </c>
      <c r="G164" s="19" t="n">
        <v>16.65</v>
      </c>
      <c r="H164" s="19" t="n">
        <v>70.061</v>
      </c>
      <c r="I164" s="19" t="n">
        <v>6.15</v>
      </c>
      <c r="J164" s="19" t="n">
        <v>70.324</v>
      </c>
      <c r="K164" s="19" t="n">
        <v>70.787</v>
      </c>
      <c r="L164" s="19"/>
      <c r="M164" s="19"/>
      <c r="N164" s="19" t="n">
        <v>1.93</v>
      </c>
      <c r="O164" s="19" t="n">
        <v>70.324</v>
      </c>
      <c r="P164" s="19" t="n">
        <v>12.43</v>
      </c>
      <c r="Q164" s="19" t="n">
        <v>70.062</v>
      </c>
      <c r="R164" s="19" t="n">
        <v>15.93</v>
      </c>
      <c r="S164" s="19" t="n">
        <v>70.282</v>
      </c>
      <c r="T164" s="19" t="n">
        <v>18.083</v>
      </c>
      <c r="U164" s="19" t="n">
        <v>72.434</v>
      </c>
      <c r="V164" s="19" t="n">
        <v>2.153</v>
      </c>
    </row>
    <row r="165" customFormat="false" ht="11.25" hidden="false" customHeight="false" outlineLevel="0" collapsed="false">
      <c r="A165" s="18" t="n">
        <v>2410.8</v>
      </c>
      <c r="B165" s="19" t="n">
        <v>23.35</v>
      </c>
      <c r="C165" s="19" t="n">
        <v>68.219</v>
      </c>
      <c r="D165" s="19" t="n">
        <v>-2.133</v>
      </c>
      <c r="E165" s="19" t="n">
        <v>20.15</v>
      </c>
      <c r="F165" s="19" t="n">
        <v>70.352</v>
      </c>
      <c r="G165" s="19" t="n">
        <v>16.65</v>
      </c>
      <c r="H165" s="19" t="n">
        <v>70.132</v>
      </c>
      <c r="I165" s="19" t="n">
        <v>6.15</v>
      </c>
      <c r="J165" s="19" t="n">
        <v>70.395</v>
      </c>
      <c r="K165" s="19" t="n">
        <v>70.853</v>
      </c>
      <c r="L165" s="19"/>
      <c r="M165" s="19"/>
      <c r="N165" s="19" t="n">
        <v>1.92</v>
      </c>
      <c r="O165" s="19" t="n">
        <v>70.395</v>
      </c>
      <c r="P165" s="19" t="n">
        <v>12.42</v>
      </c>
      <c r="Q165" s="19" t="n">
        <v>70.133</v>
      </c>
      <c r="R165" s="19" t="n">
        <v>15.92</v>
      </c>
      <c r="S165" s="19" t="n">
        <v>70.353</v>
      </c>
      <c r="T165" s="19" t="n">
        <v>18.078</v>
      </c>
      <c r="U165" s="19" t="n">
        <v>72.511</v>
      </c>
      <c r="V165" s="19" t="n">
        <v>2.158</v>
      </c>
    </row>
    <row r="166" customFormat="false" ht="11.25" hidden="false" customHeight="false" outlineLevel="0" collapsed="false">
      <c r="A166" s="18" t="n">
        <v>2420</v>
      </c>
      <c r="B166" s="19" t="n">
        <v>23.243</v>
      </c>
      <c r="C166" s="19" t="n">
        <v>69.019</v>
      </c>
      <c r="D166" s="19" t="n">
        <v>-2.062</v>
      </c>
      <c r="E166" s="19" t="n">
        <v>20.15</v>
      </c>
      <c r="F166" s="19" t="n">
        <v>71.081</v>
      </c>
      <c r="G166" s="19" t="n">
        <v>16.65</v>
      </c>
      <c r="H166" s="19" t="n">
        <v>70.861</v>
      </c>
      <c r="I166" s="19" t="n">
        <v>6.15</v>
      </c>
      <c r="J166" s="19" t="n">
        <v>71.123</v>
      </c>
      <c r="K166" s="19" t="n">
        <v>71.567</v>
      </c>
      <c r="L166" s="19"/>
      <c r="M166" s="19"/>
      <c r="N166" s="19" t="n">
        <v>1.85</v>
      </c>
      <c r="O166" s="19" t="n">
        <v>71.123</v>
      </c>
      <c r="P166" s="19" t="n">
        <v>12.35</v>
      </c>
      <c r="Q166" s="19" t="n">
        <v>70.861</v>
      </c>
      <c r="R166" s="19" t="n">
        <v>15.85</v>
      </c>
      <c r="S166" s="19" t="n">
        <v>71.081</v>
      </c>
      <c r="T166" s="19" t="n">
        <v>18.094</v>
      </c>
      <c r="U166" s="19" t="n">
        <v>73.324</v>
      </c>
      <c r="V166" s="19" t="n">
        <v>2.244</v>
      </c>
    </row>
    <row r="167" customFormat="false" ht="11.25" hidden="false" customHeight="false" outlineLevel="0" collapsed="false">
      <c r="A167" s="18" t="n">
        <v>2420.724</v>
      </c>
      <c r="B167" s="19" t="n">
        <v>23.253</v>
      </c>
      <c r="C167" s="19" t="n">
        <v>69.063</v>
      </c>
      <c r="D167" s="19" t="n">
        <v>-2.069</v>
      </c>
      <c r="E167" s="19" t="n">
        <v>20.15</v>
      </c>
      <c r="F167" s="19" t="n">
        <v>71.132</v>
      </c>
      <c r="G167" s="19" t="n">
        <v>16.65</v>
      </c>
      <c r="H167" s="19" t="n">
        <v>70.912</v>
      </c>
      <c r="I167" s="19" t="n">
        <v>6.15</v>
      </c>
      <c r="J167" s="19" t="n">
        <v>71.174</v>
      </c>
      <c r="K167" s="19" t="n">
        <v>71.614</v>
      </c>
      <c r="L167" s="19"/>
      <c r="M167" s="19"/>
      <c r="N167" s="19" t="n">
        <v>1.85</v>
      </c>
      <c r="O167" s="19" t="n">
        <v>71.174</v>
      </c>
      <c r="P167" s="19" t="n">
        <v>12.35</v>
      </c>
      <c r="Q167" s="19" t="n">
        <v>70.912</v>
      </c>
      <c r="R167" s="19" t="n">
        <v>15.85</v>
      </c>
      <c r="S167" s="19" t="n">
        <v>71.132</v>
      </c>
      <c r="T167" s="19" t="n">
        <v>18.18</v>
      </c>
      <c r="U167" s="19" t="n">
        <v>73.462</v>
      </c>
      <c r="V167" s="19" t="n">
        <v>2.33</v>
      </c>
    </row>
    <row r="168" customFormat="false" ht="11.25" hidden="false" customHeight="false" outlineLevel="0" collapsed="false">
      <c r="A168" s="18" t="n">
        <v>2440</v>
      </c>
      <c r="B168" s="19" t="n">
        <v>23.329</v>
      </c>
      <c r="C168" s="19" t="n">
        <v>70.12</v>
      </c>
      <c r="D168" s="19" t="n">
        <v>-2.006</v>
      </c>
      <c r="E168" s="19" t="n">
        <v>20.32</v>
      </c>
      <c r="F168" s="19" t="n">
        <v>72.126</v>
      </c>
      <c r="G168" s="19" t="n">
        <v>16.82</v>
      </c>
      <c r="H168" s="19" t="n">
        <v>71.906</v>
      </c>
      <c r="I168" s="19" t="n">
        <v>6.32</v>
      </c>
      <c r="J168" s="19" t="n">
        <v>72.168</v>
      </c>
      <c r="K168" s="19" t="n">
        <v>72.687</v>
      </c>
      <c r="L168" s="19"/>
      <c r="M168" s="19"/>
      <c r="N168" s="19" t="n">
        <v>1.68</v>
      </c>
      <c r="O168" s="19" t="n">
        <v>72.168</v>
      </c>
      <c r="P168" s="19" t="n">
        <v>12.18</v>
      </c>
      <c r="Q168" s="19" t="n">
        <v>71.906</v>
      </c>
      <c r="R168" s="19" t="n">
        <v>15.68</v>
      </c>
      <c r="S168" s="19" t="n">
        <v>72.126</v>
      </c>
      <c r="T168" s="19" t="n">
        <v>18.046</v>
      </c>
      <c r="U168" s="19" t="n">
        <v>74.492</v>
      </c>
      <c r="V168" s="19" t="n">
        <v>2.366</v>
      </c>
    </row>
    <row r="169" customFormat="false" ht="11.25" hidden="false" customHeight="false" outlineLevel="0" collapsed="false">
      <c r="A169" s="18" t="n">
        <v>2460</v>
      </c>
      <c r="B169" s="19" t="n">
        <v>22.938</v>
      </c>
      <c r="C169" s="19" t="n">
        <v>70.795</v>
      </c>
      <c r="D169" s="19" t="n">
        <v>-1.638</v>
      </c>
      <c r="E169" s="19" t="n">
        <v>20.48</v>
      </c>
      <c r="F169" s="19" t="n">
        <v>72.433</v>
      </c>
      <c r="G169" s="19" t="n">
        <v>16.98</v>
      </c>
      <c r="H169" s="19" t="n">
        <v>72.213</v>
      </c>
      <c r="I169" s="19" t="n">
        <v>6.48</v>
      </c>
      <c r="J169" s="19" t="n">
        <v>72.475</v>
      </c>
      <c r="K169" s="19" t="n">
        <v>72.723</v>
      </c>
      <c r="L169" s="19"/>
      <c r="M169" s="19"/>
      <c r="N169" s="19" t="n">
        <v>1.52</v>
      </c>
      <c r="O169" s="19" t="n">
        <v>72.475</v>
      </c>
      <c r="P169" s="19" t="n">
        <v>12.02</v>
      </c>
      <c r="Q169" s="19" t="n">
        <v>72.213</v>
      </c>
      <c r="R169" s="19" t="n">
        <v>15.52</v>
      </c>
      <c r="S169" s="19" t="n">
        <v>72.433</v>
      </c>
      <c r="T169" s="19" t="n">
        <v>17.49</v>
      </c>
      <c r="U169" s="19" t="n">
        <v>74.402</v>
      </c>
      <c r="V169" s="19" t="n">
        <v>1.97</v>
      </c>
    </row>
    <row r="170" customFormat="false" ht="11.25" hidden="false" customHeight="false" outlineLevel="0" collapsed="false">
      <c r="A170" s="18" t="n">
        <v>2470</v>
      </c>
      <c r="B170" s="19" t="n">
        <v>24.479</v>
      </c>
      <c r="C170" s="19" t="n">
        <v>69.695</v>
      </c>
      <c r="D170" s="19" t="n">
        <v>-2.613</v>
      </c>
      <c r="E170" s="19" t="n">
        <v>20.56</v>
      </c>
      <c r="F170" s="19" t="n">
        <v>72.308</v>
      </c>
      <c r="G170" s="19" t="n">
        <v>17.06</v>
      </c>
      <c r="H170" s="19" t="n">
        <v>72.088</v>
      </c>
      <c r="I170" s="19" t="n">
        <v>6.48</v>
      </c>
      <c r="J170" s="19" t="n">
        <v>72.352</v>
      </c>
      <c r="K170" s="19" t="n">
        <v>72.382</v>
      </c>
      <c r="L170" s="19"/>
      <c r="M170" s="19"/>
      <c r="N170" s="19" t="n">
        <v>1.52</v>
      </c>
      <c r="O170" s="19" t="n">
        <v>72.352</v>
      </c>
      <c r="P170" s="19" t="n">
        <v>11.94</v>
      </c>
      <c r="Q170" s="19" t="n">
        <v>72.092</v>
      </c>
      <c r="R170" s="19" t="n">
        <v>15.44</v>
      </c>
      <c r="S170" s="19" t="n">
        <v>72.312</v>
      </c>
      <c r="T170" s="19" t="n">
        <v>17.238</v>
      </c>
      <c r="U170" s="19" t="n">
        <v>74.11</v>
      </c>
      <c r="V170" s="19" t="n">
        <v>1.798</v>
      </c>
    </row>
    <row r="171" customFormat="false" ht="11.25" hidden="false" customHeight="false" outlineLevel="0" collapsed="false">
      <c r="A171" s="18" t="n">
        <v>2480</v>
      </c>
      <c r="B171" s="19" t="n">
        <v>25.928</v>
      </c>
      <c r="C171" s="19" t="n">
        <v>68.663</v>
      </c>
      <c r="D171" s="19" t="n">
        <v>-3.519</v>
      </c>
      <c r="E171" s="19" t="n">
        <v>20.65</v>
      </c>
      <c r="F171" s="19" t="n">
        <v>72.182</v>
      </c>
      <c r="G171" s="19" t="n">
        <v>17.15</v>
      </c>
      <c r="H171" s="19" t="n">
        <v>71.962</v>
      </c>
      <c r="I171" s="19" t="n">
        <v>10.15</v>
      </c>
      <c r="J171" s="19" t="n">
        <v>72.137</v>
      </c>
      <c r="K171" s="19" t="n">
        <v>72.222</v>
      </c>
      <c r="L171" s="19"/>
      <c r="M171" s="19"/>
      <c r="N171" s="19" t="n">
        <v>2.09</v>
      </c>
      <c r="O171" s="19" t="n">
        <v>72.137</v>
      </c>
      <c r="P171" s="19" t="n">
        <v>11.86</v>
      </c>
      <c r="Q171" s="19" t="n">
        <v>71.893</v>
      </c>
      <c r="R171" s="19" t="n">
        <v>15.36</v>
      </c>
      <c r="S171" s="19" t="n">
        <v>72.113</v>
      </c>
      <c r="T171" s="19" t="n">
        <v>17.031</v>
      </c>
      <c r="U171" s="19" t="n">
        <v>73.783</v>
      </c>
      <c r="V171" s="19" t="n">
        <v>1.671</v>
      </c>
    </row>
    <row r="172" customFormat="false" ht="11.25" hidden="false" customHeight="false" outlineLevel="0" collapsed="false">
      <c r="A172" s="18" t="n">
        <v>2500</v>
      </c>
      <c r="B172" s="19" t="n">
        <v>24.135</v>
      </c>
      <c r="C172" s="19" t="n">
        <v>69.58</v>
      </c>
      <c r="D172" s="19" t="n">
        <v>-2.496</v>
      </c>
      <c r="E172" s="19" t="n">
        <v>20.39</v>
      </c>
      <c r="F172" s="19" t="n">
        <v>72.076</v>
      </c>
      <c r="G172" s="19" t="n">
        <v>16.89</v>
      </c>
      <c r="H172" s="19" t="n">
        <v>71.856</v>
      </c>
      <c r="I172" s="19" t="n">
        <v>9.89</v>
      </c>
      <c r="J172" s="19" t="n">
        <v>72.031</v>
      </c>
      <c r="K172" s="19" t="n">
        <v>71.796</v>
      </c>
      <c r="L172" s="19"/>
      <c r="M172" s="19"/>
      <c r="N172" s="19" t="n">
        <v>4.5</v>
      </c>
      <c r="O172" s="19" t="n">
        <v>72.031</v>
      </c>
      <c r="P172" s="19" t="n">
        <v>11.5</v>
      </c>
      <c r="Q172" s="19" t="n">
        <v>71.856</v>
      </c>
      <c r="R172" s="19" t="n">
        <v>15</v>
      </c>
      <c r="S172" s="19" t="n">
        <v>72.076</v>
      </c>
      <c r="T172" s="19" t="n">
        <v>16.528</v>
      </c>
      <c r="U172" s="19" t="n">
        <v>73.604</v>
      </c>
      <c r="V172" s="19" t="n">
        <v>1.528</v>
      </c>
    </row>
    <row r="173" customFormat="false" ht="11.25" hidden="false" customHeight="false" outlineLevel="0" collapsed="false">
      <c r="A173" s="18" t="n">
        <v>2520</v>
      </c>
      <c r="B173" s="19" t="n">
        <v>22.886</v>
      </c>
      <c r="C173" s="19" t="n">
        <v>70.546</v>
      </c>
      <c r="D173" s="19" t="n">
        <v>-2.071</v>
      </c>
      <c r="E173" s="19" t="n">
        <v>19.78</v>
      </c>
      <c r="F173" s="19" t="n">
        <v>72.617</v>
      </c>
      <c r="G173" s="19" t="n">
        <v>16.28</v>
      </c>
      <c r="H173" s="19" t="n">
        <v>72.397</v>
      </c>
      <c r="I173" s="19" t="n">
        <v>9.28</v>
      </c>
      <c r="J173" s="19" t="n">
        <v>72.572</v>
      </c>
      <c r="K173" s="19" t="n">
        <v>72.576</v>
      </c>
      <c r="L173" s="19"/>
      <c r="M173" s="19"/>
      <c r="N173" s="19" t="n">
        <v>4.5</v>
      </c>
      <c r="O173" s="19" t="n">
        <v>72.572</v>
      </c>
      <c r="P173" s="19" t="n">
        <v>11.5</v>
      </c>
      <c r="Q173" s="19" t="n">
        <v>72.397</v>
      </c>
      <c r="R173" s="19" t="n">
        <v>15</v>
      </c>
      <c r="S173" s="19" t="n">
        <v>72.617</v>
      </c>
      <c r="T173" s="19" t="n">
        <v>16.921</v>
      </c>
      <c r="U173" s="19" t="n">
        <v>74.538</v>
      </c>
      <c r="V173" s="19" t="n">
        <v>1.921</v>
      </c>
    </row>
    <row r="174" customFormat="false" ht="11.25" hidden="false" customHeight="false" outlineLevel="0" collapsed="false">
      <c r="A174" s="18" t="n">
        <v>2540</v>
      </c>
      <c r="B174" s="19" t="n">
        <v>23.017</v>
      </c>
      <c r="C174" s="19" t="n">
        <v>70.994</v>
      </c>
      <c r="D174" s="19" t="n">
        <v>-2.811</v>
      </c>
      <c r="E174" s="19" t="n">
        <v>18.8</v>
      </c>
      <c r="F174" s="19" t="n">
        <v>73.805</v>
      </c>
      <c r="G174" s="19" t="n">
        <v>15.3</v>
      </c>
      <c r="H174" s="19" t="n">
        <v>73.585</v>
      </c>
      <c r="I174" s="19" t="n">
        <v>8.3</v>
      </c>
      <c r="J174" s="19" t="n">
        <v>73.76</v>
      </c>
      <c r="K174" s="19" t="n">
        <v>74.146</v>
      </c>
      <c r="L174" s="19"/>
      <c r="M174" s="19"/>
      <c r="N174" s="19" t="n">
        <v>4.5</v>
      </c>
      <c r="O174" s="19" t="n">
        <v>73.76</v>
      </c>
      <c r="P174" s="19" t="n">
        <v>11.5</v>
      </c>
      <c r="Q174" s="19" t="n">
        <v>73.585</v>
      </c>
      <c r="R174" s="19" t="n">
        <v>15</v>
      </c>
      <c r="S174" s="19" t="n">
        <v>73.805</v>
      </c>
      <c r="T174" s="19" t="n">
        <v>17.279</v>
      </c>
      <c r="U174" s="19" t="n">
        <v>76.084</v>
      </c>
      <c r="V174" s="19" t="n">
        <v>2.279</v>
      </c>
    </row>
    <row r="175" customFormat="false" ht="11.25" hidden="false" customHeight="false" outlineLevel="0" collapsed="false">
      <c r="A175" s="18" t="n">
        <v>2560</v>
      </c>
      <c r="B175" s="19" t="n">
        <v>19.329</v>
      </c>
      <c r="C175" s="19" t="n">
        <v>74.098</v>
      </c>
      <c r="D175" s="19" t="n">
        <v>-1.219</v>
      </c>
      <c r="E175" s="19" t="n">
        <v>17.5</v>
      </c>
      <c r="F175" s="19" t="n">
        <v>75.317</v>
      </c>
      <c r="G175" s="19" t="n">
        <v>14</v>
      </c>
      <c r="H175" s="19" t="n">
        <v>75.097</v>
      </c>
      <c r="I175" s="19" t="n">
        <v>7</v>
      </c>
      <c r="J175" s="19" t="n">
        <v>75.272</v>
      </c>
      <c r="K175" s="19" t="n">
        <v>76.019</v>
      </c>
      <c r="L175" s="19"/>
      <c r="M175" s="19"/>
      <c r="N175" s="19" t="n">
        <v>4.5</v>
      </c>
      <c r="O175" s="19" t="n">
        <v>75.272</v>
      </c>
      <c r="P175" s="19" t="n">
        <v>11.5</v>
      </c>
      <c r="Q175" s="19" t="n">
        <v>75.097</v>
      </c>
      <c r="R175" s="19" t="n">
        <v>15</v>
      </c>
      <c r="S175" s="19" t="n">
        <v>75.317</v>
      </c>
      <c r="T175" s="19" t="n">
        <v>17.511</v>
      </c>
      <c r="U175" s="19" t="n">
        <v>77.828</v>
      </c>
      <c r="V175" s="19" t="n">
        <v>2.511</v>
      </c>
    </row>
    <row r="176" customFormat="false" ht="11.25" hidden="false" customHeight="false" outlineLevel="0" collapsed="false">
      <c r="A176" s="18" t="n">
        <v>2580</v>
      </c>
      <c r="B176" s="19" t="n">
        <v>16.118</v>
      </c>
      <c r="C176" s="19" t="n">
        <v>76.617</v>
      </c>
      <c r="D176" s="19" t="n">
        <v>-0.212</v>
      </c>
      <c r="E176" s="19" t="n">
        <v>15.8</v>
      </c>
      <c r="F176" s="19" t="n">
        <v>76.829</v>
      </c>
      <c r="G176" s="19" t="n">
        <v>12.3</v>
      </c>
      <c r="H176" s="19" t="n">
        <v>76.609</v>
      </c>
      <c r="I176" s="19" t="n">
        <v>5.3</v>
      </c>
      <c r="J176" s="19" t="n">
        <v>76.784</v>
      </c>
      <c r="K176" s="19" t="n">
        <v>78.531</v>
      </c>
      <c r="L176" s="19"/>
      <c r="M176" s="19"/>
      <c r="N176" s="19" t="n">
        <v>4.5</v>
      </c>
      <c r="O176" s="19" t="n">
        <v>76.784</v>
      </c>
      <c r="P176" s="19" t="n">
        <v>11.5</v>
      </c>
      <c r="Q176" s="19" t="n">
        <v>76.609</v>
      </c>
      <c r="R176" s="19" t="n">
        <v>15</v>
      </c>
      <c r="S176" s="19" t="n">
        <v>76.829</v>
      </c>
      <c r="T176" s="19" t="n">
        <v>18.724</v>
      </c>
      <c r="U176" s="19" t="n">
        <v>80.553</v>
      </c>
      <c r="V176" s="19" t="n">
        <v>3.724</v>
      </c>
    </row>
    <row r="177" customFormat="false" ht="11.25" hidden="false" customHeight="false" outlineLevel="0" collapsed="false">
      <c r="A177" s="18" t="n">
        <v>2585</v>
      </c>
      <c r="B177" s="19" t="n">
        <v>15.451</v>
      </c>
      <c r="C177" s="19" t="n">
        <v>77.146</v>
      </c>
      <c r="D177" s="19" t="n">
        <v>-0.061</v>
      </c>
      <c r="E177" s="19" t="n">
        <v>15.36</v>
      </c>
      <c r="F177" s="19" t="n">
        <v>77.207</v>
      </c>
      <c r="G177" s="19" t="n">
        <v>11.86</v>
      </c>
      <c r="H177" s="19" t="n">
        <v>76.987</v>
      </c>
      <c r="I177" s="19" t="n">
        <v>4.86</v>
      </c>
      <c r="J177" s="19" t="n">
        <v>77.162</v>
      </c>
      <c r="K177" s="19" t="n">
        <v>79.283</v>
      </c>
      <c r="L177" s="19"/>
      <c r="M177" s="19"/>
      <c r="N177" s="19" t="n">
        <v>4.5</v>
      </c>
      <c r="O177" s="19" t="n">
        <v>77.162</v>
      </c>
      <c r="P177" s="19" t="n">
        <v>11.5</v>
      </c>
      <c r="Q177" s="19" t="n">
        <v>76.987</v>
      </c>
      <c r="R177" s="19" t="n">
        <v>15</v>
      </c>
      <c r="S177" s="19" t="n">
        <v>77.207</v>
      </c>
      <c r="T177" s="19" t="n">
        <v>19.261</v>
      </c>
      <c r="U177" s="19" t="n">
        <v>81.468</v>
      </c>
      <c r="V177" s="19" t="n">
        <v>4.261</v>
      </c>
    </row>
    <row r="178" customFormat="false" ht="11.25" hidden="false" customHeight="false" outlineLevel="0" collapsed="false">
      <c r="A178" s="18" t="n">
        <v>2587.032</v>
      </c>
      <c r="B178" s="19" t="n">
        <v>15.386</v>
      </c>
      <c r="C178" s="19" t="n">
        <v>77.494</v>
      </c>
      <c r="D178" s="19" t="n">
        <v>0.136</v>
      </c>
      <c r="E178" s="19" t="n">
        <v>15.25</v>
      </c>
      <c r="F178" s="19" t="n">
        <v>77.358</v>
      </c>
      <c r="G178" s="19" t="n">
        <v>11.75</v>
      </c>
      <c r="H178" s="19" t="n">
        <v>77.138</v>
      </c>
      <c r="I178" s="19" t="n">
        <v>4.75</v>
      </c>
      <c r="J178" s="19" t="n">
        <v>77.313</v>
      </c>
      <c r="K178" s="19" t="n">
        <v>79.594</v>
      </c>
      <c r="L178" s="19"/>
      <c r="M178" s="19"/>
      <c r="N178" s="19" t="n">
        <v>4.5</v>
      </c>
      <c r="O178" s="19" t="n">
        <v>77.313</v>
      </c>
      <c r="P178" s="19" t="n">
        <v>11.5</v>
      </c>
      <c r="Q178" s="19" t="n">
        <v>77.138</v>
      </c>
      <c r="R178" s="19" t="n">
        <v>15</v>
      </c>
      <c r="S178" s="19" t="n">
        <v>77.358</v>
      </c>
      <c r="T178" s="19" t="n">
        <v>19.421</v>
      </c>
      <c r="U178" s="19" t="n">
        <v>81.779</v>
      </c>
      <c r="V178" s="19" t="n">
        <v>4.421</v>
      </c>
    </row>
    <row r="179" customFormat="false" ht="11.25" hidden="false" customHeight="false" outlineLevel="0" collapsed="false">
      <c r="A179" s="18" t="n">
        <v>2600</v>
      </c>
      <c r="B179" s="19" t="n">
        <v>15.588</v>
      </c>
      <c r="C179" s="19" t="n">
        <v>77.826</v>
      </c>
      <c r="D179" s="19" t="n">
        <v>-0.392</v>
      </c>
      <c r="E179" s="19" t="n">
        <v>15</v>
      </c>
      <c r="F179" s="19" t="n">
        <v>78.218</v>
      </c>
      <c r="G179" s="19" t="n">
        <v>11.5</v>
      </c>
      <c r="H179" s="19" t="n">
        <v>77.998</v>
      </c>
      <c r="I179" s="19" t="n">
        <v>4.5</v>
      </c>
      <c r="J179" s="19" t="n">
        <v>78.173</v>
      </c>
      <c r="K179" s="19" t="n">
        <v>80.936</v>
      </c>
      <c r="L179" s="19"/>
      <c r="M179" s="19"/>
      <c r="N179" s="19" t="n">
        <v>4.5</v>
      </c>
      <c r="O179" s="19" t="n">
        <v>78.173</v>
      </c>
      <c r="P179" s="19" t="n">
        <v>11.5</v>
      </c>
      <c r="Q179" s="19" t="n">
        <v>77.998</v>
      </c>
      <c r="R179" s="19" t="n">
        <v>15</v>
      </c>
      <c r="S179" s="19" t="n">
        <v>78.218</v>
      </c>
      <c r="T179" s="19" t="n">
        <v>20.087</v>
      </c>
      <c r="U179" s="19" t="n">
        <v>83.305</v>
      </c>
      <c r="V179" s="19" t="n">
        <v>5.087</v>
      </c>
    </row>
    <row r="180" customFormat="false" ht="11.25" hidden="false" customHeight="false" outlineLevel="0" collapsed="false">
      <c r="A180" s="18" t="n">
        <v>2620</v>
      </c>
      <c r="B180" s="19" t="n">
        <v>15.837</v>
      </c>
      <c r="C180" s="19" t="n">
        <v>80.02</v>
      </c>
      <c r="D180" s="19" t="n">
        <v>0.837</v>
      </c>
      <c r="E180" s="19" t="n">
        <v>15</v>
      </c>
      <c r="F180" s="19" t="n">
        <v>79.183</v>
      </c>
      <c r="G180" s="19" t="n">
        <v>11.5</v>
      </c>
      <c r="H180" s="19" t="n">
        <v>78.963</v>
      </c>
      <c r="I180" s="19" t="n">
        <v>4.5</v>
      </c>
      <c r="J180" s="19" t="n">
        <v>79.138</v>
      </c>
      <c r="K180" s="19" t="n">
        <v>82.472</v>
      </c>
      <c r="L180" s="19"/>
      <c r="M180" s="19"/>
      <c r="N180" s="19" t="n">
        <v>4.5</v>
      </c>
      <c r="O180" s="19" t="n">
        <v>79.138</v>
      </c>
      <c r="P180" s="19" t="n">
        <v>11.5</v>
      </c>
      <c r="Q180" s="19" t="n">
        <v>78.963</v>
      </c>
      <c r="R180" s="19" t="n">
        <v>15</v>
      </c>
      <c r="S180" s="19" t="n">
        <v>79.183</v>
      </c>
      <c r="T180" s="19" t="n">
        <v>20.53</v>
      </c>
      <c r="U180" s="19" t="n">
        <v>84.713</v>
      </c>
      <c r="V180" s="19" t="n">
        <v>5.53</v>
      </c>
    </row>
    <row r="181" customFormat="false" ht="11.25" hidden="false" customHeight="false" outlineLevel="0" collapsed="false">
      <c r="A181" s="18" t="n">
        <v>2640</v>
      </c>
      <c r="B181" s="19" t="n">
        <v>16.767</v>
      </c>
      <c r="C181" s="19" t="n">
        <v>81.478</v>
      </c>
      <c r="D181" s="19" t="n">
        <v>1.767</v>
      </c>
      <c r="E181" s="19" t="n">
        <v>15</v>
      </c>
      <c r="F181" s="19" t="n">
        <v>79.711</v>
      </c>
      <c r="G181" s="19" t="n">
        <v>11.5</v>
      </c>
      <c r="H181" s="19" t="n">
        <v>79.491</v>
      </c>
      <c r="I181" s="19" t="n">
        <v>4.5</v>
      </c>
      <c r="J181" s="19" t="n">
        <v>79.666</v>
      </c>
      <c r="K181" s="19" t="n">
        <v>83.162</v>
      </c>
      <c r="L181" s="19"/>
      <c r="M181" s="19"/>
      <c r="N181" s="19" t="n">
        <v>4.5</v>
      </c>
      <c r="O181" s="19" t="n">
        <v>79.666</v>
      </c>
      <c r="P181" s="19" t="n">
        <v>11.5</v>
      </c>
      <c r="Q181" s="19" t="n">
        <v>79.491</v>
      </c>
      <c r="R181" s="19" t="n">
        <v>15</v>
      </c>
      <c r="S181" s="19" t="n">
        <v>79.711</v>
      </c>
      <c r="T181" s="19" t="n">
        <v>20.531</v>
      </c>
      <c r="U181" s="19" t="n">
        <v>85.242</v>
      </c>
      <c r="V181" s="19" t="n">
        <v>5.531</v>
      </c>
    </row>
    <row r="182" customFormat="false" ht="11.25" hidden="false" customHeight="false" outlineLevel="0" collapsed="false">
      <c r="A182" s="18" t="n">
        <v>2645</v>
      </c>
      <c r="B182" s="19" t="n">
        <v>16.902</v>
      </c>
      <c r="C182" s="19" t="n">
        <v>81.677</v>
      </c>
      <c r="D182" s="19" t="n">
        <v>1.902</v>
      </c>
      <c r="E182" s="19" t="n">
        <v>15</v>
      </c>
      <c r="F182" s="19" t="n">
        <v>79.775</v>
      </c>
      <c r="G182" s="19" t="n">
        <v>11.5</v>
      </c>
      <c r="H182" s="19" t="n">
        <v>79.555</v>
      </c>
      <c r="I182" s="19" t="n">
        <v>4.5</v>
      </c>
      <c r="J182" s="19" t="n">
        <v>79.73</v>
      </c>
      <c r="K182" s="19" t="n">
        <v>82.818</v>
      </c>
      <c r="L182" s="19"/>
      <c r="M182" s="19"/>
      <c r="N182" s="19" t="n">
        <v>4.5</v>
      </c>
      <c r="O182" s="19" t="n">
        <v>79.73</v>
      </c>
      <c r="P182" s="19" t="n">
        <v>11.5</v>
      </c>
      <c r="Q182" s="19" t="n">
        <v>79.555</v>
      </c>
      <c r="R182" s="19" t="n">
        <v>15</v>
      </c>
      <c r="S182" s="19" t="n">
        <v>79.775</v>
      </c>
      <c r="T182" s="19" t="n">
        <v>20.587</v>
      </c>
      <c r="U182" s="19" t="n">
        <v>85.362</v>
      </c>
      <c r="V182" s="19" t="n">
        <v>5.587</v>
      </c>
    </row>
    <row r="183" customFormat="false" ht="11.25" hidden="false" customHeight="false" outlineLevel="0" collapsed="false">
      <c r="A183" s="18" t="n">
        <v>2660</v>
      </c>
      <c r="B183" s="19" t="n">
        <v>17.013</v>
      </c>
      <c r="C183" s="19" t="n">
        <v>81.938</v>
      </c>
      <c r="D183" s="19" t="n">
        <v>2.013</v>
      </c>
      <c r="E183" s="19" t="n">
        <v>15</v>
      </c>
      <c r="F183" s="19" t="n">
        <v>79.925</v>
      </c>
      <c r="G183" s="19" t="n">
        <v>11.5</v>
      </c>
      <c r="H183" s="19" t="n">
        <v>79.705</v>
      </c>
      <c r="I183" s="19" t="n">
        <v>4.5</v>
      </c>
      <c r="J183" s="19" t="n">
        <v>79.88</v>
      </c>
      <c r="K183" s="19" t="n">
        <v>80.746</v>
      </c>
      <c r="L183" s="19"/>
      <c r="M183" s="19"/>
      <c r="N183" s="19" t="n">
        <v>4.5</v>
      </c>
      <c r="O183" s="19" t="n">
        <v>79.88</v>
      </c>
      <c r="P183" s="19" t="n">
        <v>11.5</v>
      </c>
      <c r="Q183" s="19" t="n">
        <v>79.705</v>
      </c>
      <c r="R183" s="19" t="n">
        <v>15</v>
      </c>
      <c r="S183" s="19" t="n">
        <v>79.925</v>
      </c>
      <c r="T183" s="19" t="n">
        <v>20.203</v>
      </c>
      <c r="U183" s="19" t="n">
        <v>85.128</v>
      </c>
      <c r="V183" s="19" t="n">
        <v>5.203</v>
      </c>
    </row>
    <row r="184" customFormat="false" ht="11.25" hidden="false" customHeight="false" outlineLevel="0" collapsed="false">
      <c r="A184" s="18" t="n">
        <v>2660.5</v>
      </c>
      <c r="B184" s="19" t="n">
        <v>17.004</v>
      </c>
      <c r="C184" s="19" t="n">
        <v>81.934</v>
      </c>
      <c r="D184" s="19" t="n">
        <v>2.004</v>
      </c>
      <c r="E184" s="19" t="n">
        <v>15</v>
      </c>
      <c r="F184" s="19" t="n">
        <v>79.93</v>
      </c>
      <c r="G184" s="19" t="n">
        <v>11.5</v>
      </c>
      <c r="H184" s="19" t="n">
        <v>79.71</v>
      </c>
      <c r="I184" s="19" t="n">
        <v>4.5</v>
      </c>
      <c r="J184" s="19" t="n">
        <v>79.885</v>
      </c>
      <c r="K184" s="19" t="n">
        <v>80.719</v>
      </c>
      <c r="L184" s="19"/>
      <c r="M184" s="19"/>
      <c r="N184" s="19" t="n">
        <v>4.5</v>
      </c>
      <c r="O184" s="19" t="n">
        <v>79.885</v>
      </c>
      <c r="P184" s="19" t="n">
        <v>11.5</v>
      </c>
      <c r="Q184" s="19" t="n">
        <v>79.71</v>
      </c>
      <c r="R184" s="19" t="n">
        <v>15</v>
      </c>
      <c r="S184" s="19" t="n">
        <v>79.93</v>
      </c>
      <c r="T184" s="19" t="n">
        <v>20.183</v>
      </c>
      <c r="U184" s="19" t="n">
        <v>85.113</v>
      </c>
      <c r="V184" s="19" t="n">
        <v>5.183</v>
      </c>
    </row>
    <row r="185" customFormat="false" ht="11.25" hidden="false" customHeight="false" outlineLevel="0" collapsed="false">
      <c r="A185" s="18" t="n">
        <v>2680</v>
      </c>
      <c r="B185" s="19" t="n">
        <v>16.137</v>
      </c>
      <c r="C185" s="19" t="n">
        <v>81.262</v>
      </c>
      <c r="D185" s="19" t="n">
        <v>1.137</v>
      </c>
      <c r="E185" s="19" t="n">
        <v>15</v>
      </c>
      <c r="F185" s="19" t="n">
        <v>80.125</v>
      </c>
      <c r="G185" s="19" t="n">
        <v>11.5</v>
      </c>
      <c r="H185" s="19" t="n">
        <v>79.905</v>
      </c>
      <c r="I185" s="19" t="n">
        <v>4.5</v>
      </c>
      <c r="J185" s="19" t="n">
        <v>80.08</v>
      </c>
      <c r="K185" s="19" t="n">
        <v>81.153</v>
      </c>
      <c r="L185" s="19"/>
      <c r="M185" s="19"/>
      <c r="N185" s="19" t="n">
        <v>4.5</v>
      </c>
      <c r="O185" s="19" t="n">
        <v>80.08</v>
      </c>
      <c r="P185" s="19" t="n">
        <v>11.5</v>
      </c>
      <c r="Q185" s="19" t="n">
        <v>79.905</v>
      </c>
      <c r="R185" s="19" t="n">
        <v>15</v>
      </c>
      <c r="S185" s="19" t="n">
        <v>80.125</v>
      </c>
      <c r="T185" s="19" t="n">
        <v>19.215</v>
      </c>
      <c r="U185" s="19" t="n">
        <v>84.34</v>
      </c>
      <c r="V185" s="19" t="n">
        <v>4.215</v>
      </c>
    </row>
    <row r="186" customFormat="false" ht="11.25" hidden="false" customHeight="false" outlineLevel="0" collapsed="false">
      <c r="A186" s="18" t="n">
        <v>2686.153</v>
      </c>
      <c r="B186" s="19" t="n">
        <v>15.726</v>
      </c>
      <c r="C186" s="19" t="n">
        <v>80.913</v>
      </c>
      <c r="D186" s="19" t="n">
        <v>0.726</v>
      </c>
      <c r="E186" s="19" t="n">
        <v>15</v>
      </c>
      <c r="F186" s="19" t="n">
        <v>80.187</v>
      </c>
      <c r="G186" s="19" t="n">
        <v>11.5</v>
      </c>
      <c r="H186" s="19" t="n">
        <v>79.967</v>
      </c>
      <c r="I186" s="19" t="n">
        <v>4.5</v>
      </c>
      <c r="J186" s="19" t="n">
        <v>80.142</v>
      </c>
      <c r="K186" s="19" t="n">
        <v>81.262</v>
      </c>
      <c r="L186" s="19"/>
      <c r="M186" s="19"/>
      <c r="N186" s="19" t="n">
        <v>4.5</v>
      </c>
      <c r="O186" s="19" t="n">
        <v>80.142</v>
      </c>
      <c r="P186" s="19" t="n">
        <v>11.5</v>
      </c>
      <c r="Q186" s="19" t="n">
        <v>79.967</v>
      </c>
      <c r="R186" s="19" t="n">
        <v>15</v>
      </c>
      <c r="S186" s="19" t="n">
        <v>80.187</v>
      </c>
      <c r="T186" s="19" t="n">
        <v>18.809</v>
      </c>
      <c r="U186" s="19" t="n">
        <v>83.996</v>
      </c>
      <c r="V186" s="19" t="n">
        <v>3.809</v>
      </c>
    </row>
    <row r="187" customFormat="false" ht="11.25" hidden="false" customHeight="false" outlineLevel="0" collapsed="false">
      <c r="A187" s="18" t="n">
        <v>2700</v>
      </c>
      <c r="B187" s="19" t="n">
        <v>15.061</v>
      </c>
      <c r="C187" s="19" t="n">
        <v>80.386</v>
      </c>
      <c r="D187" s="19" t="n">
        <v>0.061</v>
      </c>
      <c r="E187" s="19" t="n">
        <v>15</v>
      </c>
      <c r="F187" s="19" t="n">
        <v>80.325</v>
      </c>
      <c r="G187" s="19" t="n">
        <v>11.5</v>
      </c>
      <c r="H187" s="19" t="n">
        <v>80.105</v>
      </c>
      <c r="I187" s="19" t="n">
        <v>4.5</v>
      </c>
      <c r="J187" s="19" t="n">
        <v>80.28</v>
      </c>
      <c r="K187" s="19" t="n">
        <v>81.318</v>
      </c>
      <c r="L187" s="19"/>
      <c r="M187" s="19"/>
      <c r="N187" s="19" t="n">
        <v>4.5</v>
      </c>
      <c r="O187" s="19" t="n">
        <v>80.28</v>
      </c>
      <c r="P187" s="19" t="n">
        <v>11.5</v>
      </c>
      <c r="Q187" s="19" t="n">
        <v>80.105</v>
      </c>
      <c r="R187" s="19" t="n">
        <v>15</v>
      </c>
      <c r="S187" s="19" t="n">
        <v>80.325</v>
      </c>
      <c r="T187" s="19" t="n">
        <v>18.161</v>
      </c>
      <c r="U187" s="19" t="n">
        <v>83.486</v>
      </c>
      <c r="V187" s="19" t="n">
        <v>3.161</v>
      </c>
    </row>
    <row r="188" customFormat="false" ht="11.25" hidden="false" customHeight="false" outlineLevel="0" collapsed="false">
      <c r="A188" s="18" t="n">
        <v>2720</v>
      </c>
      <c r="B188" s="19" t="n">
        <v>15.935</v>
      </c>
      <c r="C188" s="19" t="n">
        <v>79.902</v>
      </c>
      <c r="D188" s="19" t="n">
        <v>-0.623</v>
      </c>
      <c r="E188" s="19" t="n">
        <v>15</v>
      </c>
      <c r="F188" s="19" t="n">
        <v>80.525</v>
      </c>
      <c r="G188" s="19" t="n">
        <v>11.5</v>
      </c>
      <c r="H188" s="19" t="n">
        <v>80.305</v>
      </c>
      <c r="I188" s="19" t="n">
        <v>4.5</v>
      </c>
      <c r="J188" s="19" t="n">
        <v>80.48</v>
      </c>
      <c r="K188" s="19" t="n">
        <v>81.355</v>
      </c>
      <c r="L188" s="19"/>
      <c r="M188" s="19"/>
      <c r="N188" s="19" t="n">
        <v>4.5</v>
      </c>
      <c r="O188" s="19" t="n">
        <v>80.48</v>
      </c>
      <c r="P188" s="19" t="n">
        <v>11.5</v>
      </c>
      <c r="Q188" s="19" t="n">
        <v>80.305</v>
      </c>
      <c r="R188" s="19" t="n">
        <v>15</v>
      </c>
      <c r="S188" s="19" t="n">
        <v>80.525</v>
      </c>
      <c r="T188" s="19" t="n">
        <v>17.63</v>
      </c>
      <c r="U188" s="19" t="n">
        <v>83.155</v>
      </c>
      <c r="V188" s="19" t="n">
        <v>2.63</v>
      </c>
    </row>
    <row r="189" customFormat="false" ht="11.25" hidden="false" customHeight="false" outlineLevel="0" collapsed="false">
      <c r="A189" s="18" t="n">
        <v>2732.153</v>
      </c>
      <c r="B189" s="19" t="n">
        <v>16.236</v>
      </c>
      <c r="C189" s="19" t="n">
        <v>79.823</v>
      </c>
      <c r="D189" s="19" t="n">
        <v>-0.824</v>
      </c>
      <c r="E189" s="19" t="n">
        <v>15</v>
      </c>
      <c r="F189" s="19" t="n">
        <v>80.647</v>
      </c>
      <c r="G189" s="19" t="n">
        <v>11.5</v>
      </c>
      <c r="H189" s="19" t="n">
        <v>80.427</v>
      </c>
      <c r="I189" s="19" t="n">
        <v>4.5</v>
      </c>
      <c r="J189" s="19" t="n">
        <v>80.602</v>
      </c>
      <c r="K189" s="19" t="n">
        <v>81.145</v>
      </c>
      <c r="L189" s="19"/>
      <c r="M189" s="19"/>
      <c r="N189" s="19" t="n">
        <v>4.5</v>
      </c>
      <c r="O189" s="19" t="n">
        <v>80.602</v>
      </c>
      <c r="P189" s="19" t="n">
        <v>11.5</v>
      </c>
      <c r="Q189" s="19" t="n">
        <v>80.427</v>
      </c>
      <c r="R189" s="19" t="n">
        <v>15</v>
      </c>
      <c r="S189" s="19" t="n">
        <v>80.647</v>
      </c>
      <c r="T189" s="19" t="n">
        <v>17.368</v>
      </c>
      <c r="U189" s="19" t="n">
        <v>83.015</v>
      </c>
      <c r="V189" s="19" t="n">
        <v>2.368</v>
      </c>
    </row>
    <row r="190" customFormat="false" ht="11.25" hidden="false" customHeight="false" outlineLevel="0" collapsed="false">
      <c r="A190" s="18" t="n">
        <v>2740</v>
      </c>
      <c r="B190" s="19" t="n">
        <v>16.27</v>
      </c>
      <c r="C190" s="19" t="n">
        <v>79.879</v>
      </c>
      <c r="D190" s="19" t="n">
        <v>-0.846</v>
      </c>
      <c r="E190" s="19" t="n">
        <v>15</v>
      </c>
      <c r="F190" s="19" t="n">
        <v>80.725</v>
      </c>
      <c r="G190" s="19" t="n">
        <v>11.5</v>
      </c>
      <c r="H190" s="19" t="n">
        <v>80.505</v>
      </c>
      <c r="I190" s="19" t="n">
        <v>4.5</v>
      </c>
      <c r="J190" s="19" t="n">
        <v>80.68</v>
      </c>
      <c r="K190" s="19" t="n">
        <v>81.266</v>
      </c>
      <c r="L190" s="19"/>
      <c r="M190" s="19"/>
      <c r="N190" s="19" t="n">
        <v>4.5</v>
      </c>
      <c r="O190" s="19" t="n">
        <v>80.68</v>
      </c>
      <c r="P190" s="19" t="n">
        <v>11.5</v>
      </c>
      <c r="Q190" s="19" t="n">
        <v>80.505</v>
      </c>
      <c r="R190" s="19" t="n">
        <v>15</v>
      </c>
      <c r="S190" s="19" t="n">
        <v>80.725</v>
      </c>
      <c r="T190" s="19" t="n">
        <v>17.278</v>
      </c>
      <c r="U190" s="19" t="n">
        <v>83.003</v>
      </c>
      <c r="V190" s="19" t="n">
        <v>2.278</v>
      </c>
    </row>
    <row r="191" customFormat="false" ht="11.25" hidden="false" customHeight="false" outlineLevel="0" collapsed="false">
      <c r="A191" s="18" t="n">
        <v>2760</v>
      </c>
      <c r="B191" s="19" t="n">
        <v>16.143</v>
      </c>
      <c r="C191" s="19" t="n">
        <v>80.163</v>
      </c>
      <c r="D191" s="19" t="n">
        <v>-0.762</v>
      </c>
      <c r="E191" s="19" t="n">
        <v>15</v>
      </c>
      <c r="F191" s="19" t="n">
        <v>80.925</v>
      </c>
      <c r="G191" s="19" t="n">
        <v>11.5</v>
      </c>
      <c r="H191" s="19" t="n">
        <v>80.705</v>
      </c>
      <c r="I191" s="19" t="n">
        <v>4.5</v>
      </c>
      <c r="J191" s="19" t="n">
        <v>80.88</v>
      </c>
      <c r="K191" s="19" t="n">
        <v>81.126</v>
      </c>
      <c r="L191" s="19"/>
      <c r="M191" s="19"/>
      <c r="N191" s="19" t="n">
        <v>4.5</v>
      </c>
      <c r="O191" s="19" t="n">
        <v>80.88</v>
      </c>
      <c r="P191" s="19" t="n">
        <v>11.5</v>
      </c>
      <c r="Q191" s="19" t="n">
        <v>80.705</v>
      </c>
      <c r="R191" s="19" t="n">
        <v>15</v>
      </c>
      <c r="S191" s="19" t="n">
        <v>80.925</v>
      </c>
      <c r="T191" s="19" t="n">
        <v>16.951</v>
      </c>
      <c r="U191" s="19" t="n">
        <v>82.876</v>
      </c>
      <c r="V191" s="19" t="n">
        <v>1.951</v>
      </c>
    </row>
    <row r="192" customFormat="false" ht="11.25" hidden="false" customHeight="false" outlineLevel="0" collapsed="false">
      <c r="A192" s="18" t="n">
        <v>2780</v>
      </c>
      <c r="B192" s="19" t="n">
        <v>16.395</v>
      </c>
      <c r="C192" s="19" t="n">
        <v>80.195</v>
      </c>
      <c r="D192" s="19" t="n">
        <v>-0.93</v>
      </c>
      <c r="E192" s="19" t="n">
        <v>15</v>
      </c>
      <c r="F192" s="19" t="n">
        <v>81.125</v>
      </c>
      <c r="G192" s="19" t="n">
        <v>11.5</v>
      </c>
      <c r="H192" s="19" t="n">
        <v>80.905</v>
      </c>
      <c r="I192" s="19" t="n">
        <v>4.5</v>
      </c>
      <c r="J192" s="19" t="n">
        <v>81.08</v>
      </c>
      <c r="K192" s="19" t="n">
        <v>81.164</v>
      </c>
      <c r="L192" s="19"/>
      <c r="M192" s="19"/>
      <c r="N192" s="19" t="n">
        <v>4.5</v>
      </c>
      <c r="O192" s="19" t="n">
        <v>81.08</v>
      </c>
      <c r="P192" s="19" t="n">
        <v>11.5</v>
      </c>
      <c r="Q192" s="19" t="n">
        <v>80.905</v>
      </c>
      <c r="R192" s="19" t="n">
        <v>15</v>
      </c>
      <c r="S192" s="19" t="n">
        <v>81.125</v>
      </c>
      <c r="T192" s="19" t="n">
        <v>16.205</v>
      </c>
      <c r="U192" s="19" t="n">
        <v>82.33</v>
      </c>
      <c r="V192" s="19" t="n">
        <v>1.205</v>
      </c>
    </row>
    <row r="193" customFormat="false" ht="11.25" hidden="false" customHeight="false" outlineLevel="0" collapsed="false">
      <c r="A193" s="18" t="n">
        <v>2800</v>
      </c>
      <c r="B193" s="19" t="n">
        <v>16.626</v>
      </c>
      <c r="C193" s="19" t="n">
        <v>80.241</v>
      </c>
      <c r="D193" s="19" t="n">
        <v>-1.084</v>
      </c>
      <c r="E193" s="19" t="n">
        <v>15</v>
      </c>
      <c r="F193" s="19" t="n">
        <v>81.325</v>
      </c>
      <c r="G193" s="19" t="n">
        <v>11.5</v>
      </c>
      <c r="H193" s="19" t="n">
        <v>81.105</v>
      </c>
      <c r="I193" s="19" t="n">
        <v>4.5</v>
      </c>
      <c r="J193" s="19" t="n">
        <v>81.28</v>
      </c>
      <c r="K193" s="19" t="n">
        <v>81.576</v>
      </c>
      <c r="L193" s="19"/>
      <c r="M193" s="19"/>
      <c r="N193" s="19" t="n">
        <v>4.5</v>
      </c>
      <c r="O193" s="19" t="n">
        <v>81.28</v>
      </c>
      <c r="P193" s="19" t="n">
        <v>11.5</v>
      </c>
      <c r="Q193" s="19" t="n">
        <v>81.105</v>
      </c>
      <c r="R193" s="19" t="n">
        <v>15</v>
      </c>
      <c r="S193" s="19" t="n">
        <v>81.325</v>
      </c>
      <c r="T193" s="19" t="n">
        <v>15.585</v>
      </c>
      <c r="U193" s="19" t="n">
        <v>81.91</v>
      </c>
      <c r="V193" s="19" t="n">
        <v>0.585</v>
      </c>
    </row>
    <row r="194" customFormat="false" ht="11.25" hidden="false" customHeight="false" outlineLevel="0" collapsed="false">
      <c r="A194" s="18" t="n">
        <v>2810</v>
      </c>
      <c r="B194" s="19" t="n">
        <v>16.712</v>
      </c>
      <c r="C194" s="19" t="n">
        <v>80.284</v>
      </c>
      <c r="D194" s="19" t="n">
        <v>-1.141</v>
      </c>
      <c r="E194" s="19" t="n">
        <v>15</v>
      </c>
      <c r="F194" s="19" t="n">
        <v>81.425</v>
      </c>
      <c r="G194" s="19" t="n">
        <v>11.5</v>
      </c>
      <c r="H194" s="19" t="n">
        <v>81.205</v>
      </c>
      <c r="I194" s="19" t="n">
        <v>4.5</v>
      </c>
      <c r="J194" s="19" t="n">
        <v>81.38</v>
      </c>
      <c r="K194" s="19" t="n">
        <v>81.613</v>
      </c>
      <c r="L194" s="19"/>
      <c r="M194" s="19"/>
      <c r="N194" s="19" t="n">
        <v>4.5</v>
      </c>
      <c r="O194" s="19" t="n">
        <v>81.38</v>
      </c>
      <c r="P194" s="19" t="n">
        <v>11.5</v>
      </c>
      <c r="Q194" s="19" t="n">
        <v>81.205</v>
      </c>
      <c r="R194" s="19" t="n">
        <v>15</v>
      </c>
      <c r="S194" s="19" t="n">
        <v>81.425</v>
      </c>
      <c r="T194" s="19" t="n">
        <v>15.433</v>
      </c>
      <c r="U194" s="19" t="n">
        <v>81.858</v>
      </c>
      <c r="V194" s="19" t="n">
        <v>0.433</v>
      </c>
    </row>
    <row r="195" customFormat="false" ht="11.25" hidden="false" customHeight="false" outlineLevel="0" collapsed="false">
      <c r="A195" s="18" t="n">
        <v>2820</v>
      </c>
      <c r="B195" s="19" t="n">
        <v>16.594</v>
      </c>
      <c r="C195" s="19" t="n">
        <v>80.394</v>
      </c>
      <c r="D195" s="19" t="n">
        <v>-1.063</v>
      </c>
      <c r="E195" s="19" t="n">
        <v>15</v>
      </c>
      <c r="F195" s="19" t="n">
        <v>81.457</v>
      </c>
      <c r="G195" s="19" t="n">
        <v>11.5</v>
      </c>
      <c r="H195" s="19" t="n">
        <v>81.237</v>
      </c>
      <c r="I195" s="19" t="n">
        <v>4.5</v>
      </c>
      <c r="J195" s="19" t="n">
        <v>81.412</v>
      </c>
      <c r="K195" s="19" t="n">
        <v>81.273</v>
      </c>
      <c r="L195" s="19"/>
      <c r="M195" s="19"/>
      <c r="N195" s="19" t="n">
        <v>4.5</v>
      </c>
      <c r="O195" s="19" t="n">
        <v>81.412</v>
      </c>
      <c r="P195" s="19" t="n">
        <v>11.5</v>
      </c>
      <c r="Q195" s="19" t="n">
        <v>81.237</v>
      </c>
      <c r="R195" s="19" t="n">
        <v>15</v>
      </c>
      <c r="S195" s="19" t="n">
        <v>81.457</v>
      </c>
      <c r="T195" s="19" t="n">
        <v>15.195</v>
      </c>
      <c r="U195" s="19" t="n">
        <v>81.652</v>
      </c>
      <c r="V195" s="19" t="n">
        <v>0.195</v>
      </c>
    </row>
    <row r="196" customFormat="false" ht="11.25" hidden="false" customHeight="false" outlineLevel="0" collapsed="false">
      <c r="A196" s="18" t="n">
        <v>2840</v>
      </c>
      <c r="B196" s="19" t="n">
        <v>15.388</v>
      </c>
      <c r="C196" s="19" t="n">
        <v>80.853</v>
      </c>
      <c r="D196" s="19" t="n">
        <v>-0.259</v>
      </c>
      <c r="E196" s="19" t="n">
        <v>15</v>
      </c>
      <c r="F196" s="19" t="n">
        <v>81.112</v>
      </c>
      <c r="G196" s="19" t="n">
        <v>11.5</v>
      </c>
      <c r="H196" s="19" t="n">
        <v>80.892</v>
      </c>
      <c r="I196" s="19" t="n">
        <v>4.5</v>
      </c>
      <c r="J196" s="19" t="n">
        <v>81.067</v>
      </c>
      <c r="K196" s="19" t="n">
        <v>81.231</v>
      </c>
      <c r="L196" s="19"/>
      <c r="M196" s="19"/>
      <c r="N196" s="19" t="n">
        <v>4.09</v>
      </c>
      <c r="O196" s="19" t="n">
        <v>81.067</v>
      </c>
      <c r="P196" s="19" t="n">
        <v>11.5</v>
      </c>
      <c r="Q196" s="19" t="n">
        <v>80.882</v>
      </c>
      <c r="R196" s="19" t="n">
        <v>15</v>
      </c>
      <c r="S196" s="19" t="n">
        <v>81.102</v>
      </c>
      <c r="T196" s="19" t="n">
        <v>15.431</v>
      </c>
      <c r="U196" s="19" t="n">
        <v>81.533</v>
      </c>
      <c r="V196" s="19" t="n">
        <v>0.431</v>
      </c>
    </row>
    <row r="197" customFormat="false" ht="11.25" hidden="false" customHeight="false" outlineLevel="0" collapsed="false">
      <c r="A197" s="18" t="n">
        <v>2860</v>
      </c>
      <c r="B197" s="19" t="n">
        <v>16.986</v>
      </c>
      <c r="C197" s="19" t="n">
        <v>82.209</v>
      </c>
      <c r="D197" s="19" t="n">
        <v>1.986</v>
      </c>
      <c r="E197" s="19" t="n">
        <v>15</v>
      </c>
      <c r="F197" s="19" t="n">
        <v>80.223</v>
      </c>
      <c r="G197" s="19" t="n">
        <v>11.5</v>
      </c>
      <c r="H197" s="19" t="n">
        <v>80.003</v>
      </c>
      <c r="I197" s="19" t="n">
        <v>4.5</v>
      </c>
      <c r="J197" s="19" t="n">
        <v>80.178</v>
      </c>
      <c r="K197" s="19" t="n">
        <v>80.813</v>
      </c>
      <c r="L197" s="19"/>
      <c r="M197" s="19"/>
      <c r="N197" s="19" t="n">
        <v>3.54</v>
      </c>
      <c r="O197" s="19" t="n">
        <v>80.178</v>
      </c>
      <c r="P197" s="19" t="n">
        <v>11.5</v>
      </c>
      <c r="Q197" s="19" t="n">
        <v>79.979</v>
      </c>
      <c r="R197" s="19" t="n">
        <v>15</v>
      </c>
      <c r="S197" s="19" t="n">
        <v>80.199</v>
      </c>
      <c r="T197" s="19" t="n">
        <v>16.839</v>
      </c>
      <c r="U197" s="19" t="n">
        <v>82.038</v>
      </c>
      <c r="V197" s="19" t="n">
        <v>1.839</v>
      </c>
    </row>
    <row r="198" customFormat="false" ht="11.25" hidden="false" customHeight="false" outlineLevel="0" collapsed="false">
      <c r="A198" s="18" t="n">
        <v>2870</v>
      </c>
      <c r="B198" s="19" t="n">
        <v>18.432</v>
      </c>
      <c r="C198" s="19" t="n">
        <v>83.006</v>
      </c>
      <c r="D198" s="19" t="n">
        <v>3.432</v>
      </c>
      <c r="E198" s="19" t="n">
        <v>15</v>
      </c>
      <c r="F198" s="19" t="n">
        <v>79.574</v>
      </c>
      <c r="G198" s="19" t="n">
        <v>11.5</v>
      </c>
      <c r="H198" s="19" t="n">
        <v>79.354</v>
      </c>
      <c r="I198" s="19" t="n">
        <v>4.5</v>
      </c>
      <c r="J198" s="19" t="n">
        <v>79.529</v>
      </c>
      <c r="K198" s="19" t="n">
        <v>80.234</v>
      </c>
      <c r="L198" s="19"/>
      <c r="M198" s="19"/>
      <c r="N198" s="19" t="n">
        <v>3.26</v>
      </c>
      <c r="O198" s="19" t="n">
        <v>79.529</v>
      </c>
      <c r="P198" s="19" t="n">
        <v>11.5</v>
      </c>
      <c r="Q198" s="19" t="n">
        <v>79.323</v>
      </c>
      <c r="R198" s="19" t="n">
        <v>15</v>
      </c>
      <c r="S198" s="19" t="n">
        <v>79.543</v>
      </c>
      <c r="T198" s="19" t="n">
        <v>17.703</v>
      </c>
      <c r="U198" s="19" t="n">
        <v>82.246</v>
      </c>
      <c r="V198" s="19" t="n">
        <v>2.703</v>
      </c>
    </row>
    <row r="199" customFormat="false" ht="11.25" hidden="false" customHeight="false" outlineLevel="0" collapsed="false">
      <c r="A199" s="18" t="n">
        <v>2880</v>
      </c>
      <c r="B199" s="19" t="n">
        <v>19.022</v>
      </c>
      <c r="C199" s="19" t="n">
        <v>82.879</v>
      </c>
      <c r="D199" s="19" t="n">
        <v>4.022</v>
      </c>
      <c r="E199" s="19" t="n">
        <v>15</v>
      </c>
      <c r="F199" s="19" t="n">
        <v>78.857</v>
      </c>
      <c r="G199" s="19" t="n">
        <v>11.5</v>
      </c>
      <c r="H199" s="19" t="n">
        <v>78.637</v>
      </c>
      <c r="I199" s="19" t="n">
        <v>4.5</v>
      </c>
      <c r="J199" s="19" t="n">
        <v>78.812</v>
      </c>
      <c r="K199" s="19" t="n">
        <v>79.579</v>
      </c>
      <c r="L199" s="19"/>
      <c r="M199" s="19"/>
      <c r="N199" s="19" t="n">
        <v>2.98</v>
      </c>
      <c r="O199" s="19" t="n">
        <v>78.812</v>
      </c>
      <c r="P199" s="19" t="n">
        <v>11.5</v>
      </c>
      <c r="Q199" s="19" t="n">
        <v>78.599</v>
      </c>
      <c r="R199" s="19" t="n">
        <v>15</v>
      </c>
      <c r="S199" s="19" t="n">
        <v>78.819</v>
      </c>
      <c r="T199" s="19" t="n">
        <v>17.601</v>
      </c>
      <c r="U199" s="19" t="n">
        <v>81.42</v>
      </c>
      <c r="V199" s="19" t="n">
        <v>2.601</v>
      </c>
    </row>
    <row r="200" customFormat="false" ht="11.25" hidden="false" customHeight="false" outlineLevel="0" collapsed="false">
      <c r="A200" s="18" t="n">
        <v>2900</v>
      </c>
      <c r="B200" s="19" t="n">
        <v>19.378</v>
      </c>
      <c r="C200" s="19" t="n">
        <v>81.749</v>
      </c>
      <c r="D200" s="19" t="n">
        <v>4.378</v>
      </c>
      <c r="E200" s="19" t="n">
        <v>15</v>
      </c>
      <c r="F200" s="19" t="n">
        <v>77.371</v>
      </c>
      <c r="G200" s="19" t="n">
        <v>11.5</v>
      </c>
      <c r="H200" s="19" t="n">
        <v>77.151</v>
      </c>
      <c r="I200" s="19" t="n">
        <v>2.43</v>
      </c>
      <c r="J200" s="19" t="n">
        <v>77.378</v>
      </c>
      <c r="K200" s="19" t="n">
        <v>77.947</v>
      </c>
      <c r="L200" s="19"/>
      <c r="M200" s="19"/>
      <c r="N200" s="19" t="n">
        <v>2.43</v>
      </c>
      <c r="O200" s="19" t="n">
        <v>77.378</v>
      </c>
      <c r="P200" s="19" t="n">
        <v>11.5</v>
      </c>
      <c r="Q200" s="19" t="n">
        <v>77.151</v>
      </c>
      <c r="R200" s="19" t="n">
        <v>15</v>
      </c>
      <c r="S200" s="19" t="n">
        <v>77.371</v>
      </c>
      <c r="T200" s="19" t="n">
        <v>16.864</v>
      </c>
      <c r="U200" s="19" t="n">
        <v>79.235</v>
      </c>
      <c r="V200" s="19" t="n">
        <v>1.864</v>
      </c>
    </row>
    <row r="201" customFormat="false" ht="11.25" hidden="false" customHeight="false" outlineLevel="0" collapsed="false">
      <c r="A201" s="18" t="n">
        <v>2902.443</v>
      </c>
      <c r="B201" s="19" t="n">
        <v>19.305</v>
      </c>
      <c r="C201" s="19" t="n">
        <v>81.5</v>
      </c>
      <c r="D201" s="19" t="n">
        <v>4.305</v>
      </c>
      <c r="E201" s="19" t="n">
        <v>15</v>
      </c>
      <c r="F201" s="19" t="n">
        <v>77.195</v>
      </c>
      <c r="G201" s="19" t="n">
        <v>11.5</v>
      </c>
      <c r="H201" s="19" t="n">
        <v>76.975</v>
      </c>
      <c r="I201" s="19" t="n">
        <v>2.36</v>
      </c>
      <c r="J201" s="19" t="n">
        <v>77.203</v>
      </c>
      <c r="K201" s="19" t="n">
        <v>77.748</v>
      </c>
      <c r="L201" s="19"/>
      <c r="M201" s="19"/>
      <c r="N201" s="19" t="n">
        <v>2.36</v>
      </c>
      <c r="O201" s="19" t="n">
        <v>77.203</v>
      </c>
      <c r="P201" s="19" t="n">
        <v>11.5</v>
      </c>
      <c r="Q201" s="19" t="n">
        <v>76.975</v>
      </c>
      <c r="R201" s="19" t="n">
        <v>15</v>
      </c>
      <c r="S201" s="19" t="n">
        <v>77.195</v>
      </c>
      <c r="T201" s="19" t="n">
        <v>16.745</v>
      </c>
      <c r="U201" s="19" t="n">
        <v>78.94</v>
      </c>
      <c r="V201" s="19" t="n">
        <v>1.745</v>
      </c>
    </row>
    <row r="202" customFormat="false" ht="11.25" hidden="false" customHeight="false" outlineLevel="0" collapsed="false">
      <c r="A202" s="18" t="n">
        <v>2920</v>
      </c>
      <c r="B202" s="19" t="n">
        <v>17.112</v>
      </c>
      <c r="C202" s="19" t="n">
        <v>79.657</v>
      </c>
      <c r="D202" s="19" t="n">
        <v>3.762</v>
      </c>
      <c r="E202" s="19" t="n">
        <v>13.35</v>
      </c>
      <c r="F202" s="19" t="n">
        <v>75.895</v>
      </c>
      <c r="G202" s="19" t="n">
        <v>10.35</v>
      </c>
      <c r="H202" s="19" t="n">
        <v>75.685</v>
      </c>
      <c r="I202" s="19"/>
      <c r="J202" s="19"/>
      <c r="K202" s="19" t="n">
        <v>75.945</v>
      </c>
      <c r="L202" s="19" t="n">
        <v>75.944</v>
      </c>
      <c r="M202" s="19"/>
      <c r="N202" s="19"/>
      <c r="O202" s="19"/>
      <c r="P202" s="19" t="n">
        <v>9.62</v>
      </c>
      <c r="Q202" s="19" t="n">
        <v>75.704</v>
      </c>
      <c r="R202" s="19" t="n">
        <v>12.62</v>
      </c>
      <c r="S202" s="19" t="n">
        <v>75.914</v>
      </c>
      <c r="T202" s="19" t="n">
        <v>13.389</v>
      </c>
      <c r="U202" s="19" t="n">
        <v>76.682</v>
      </c>
      <c r="V202" s="19" t="n">
        <v>0.769</v>
      </c>
    </row>
    <row r="203" customFormat="false" ht="11.25" hidden="false" customHeight="false" outlineLevel="0" collapsed="false">
      <c r="A203" s="18" t="n">
        <v>2940</v>
      </c>
      <c r="B203" s="19" t="n">
        <v>12.563</v>
      </c>
      <c r="C203" s="19" t="n">
        <v>76.462</v>
      </c>
      <c r="D203" s="19" t="n">
        <v>1.933</v>
      </c>
      <c r="E203" s="19" t="n">
        <v>10.63</v>
      </c>
      <c r="F203" s="19" t="n">
        <v>74.529</v>
      </c>
      <c r="G203" s="19" t="n">
        <v>7.63</v>
      </c>
      <c r="H203" s="19" t="n">
        <v>74.319</v>
      </c>
      <c r="I203" s="19"/>
      <c r="J203" s="19"/>
      <c r="K203" s="19" t="n">
        <v>74.023</v>
      </c>
      <c r="L203" s="19" t="n">
        <v>74.51</v>
      </c>
      <c r="M203" s="19"/>
      <c r="N203" s="19"/>
      <c r="O203" s="19"/>
      <c r="P203" s="19" t="n">
        <v>6.06</v>
      </c>
      <c r="Q203" s="19" t="n">
        <v>74.359</v>
      </c>
      <c r="R203" s="19" t="n">
        <v>9.06</v>
      </c>
      <c r="S203" s="19" t="n">
        <v>74.569</v>
      </c>
      <c r="T203" s="19" t="n">
        <v>10.438</v>
      </c>
      <c r="U203" s="19" t="n">
        <v>73.65</v>
      </c>
      <c r="V203" s="19" t="n">
        <v>-0.919</v>
      </c>
    </row>
    <row r="204" customFormat="false" ht="11.25" hidden="false" customHeight="false" outlineLevel="0" collapsed="false">
      <c r="A204" s="18" t="n">
        <v>2943.386</v>
      </c>
      <c r="B204" s="19" t="n">
        <v>11.601</v>
      </c>
      <c r="C204" s="19" t="n">
        <v>75.79</v>
      </c>
      <c r="D204" s="19" t="n">
        <v>1.491</v>
      </c>
      <c r="E204" s="19" t="n">
        <v>10.11</v>
      </c>
      <c r="F204" s="19" t="n">
        <v>74.299</v>
      </c>
      <c r="G204" s="19" t="n">
        <v>7.11</v>
      </c>
      <c r="H204" s="19" t="n">
        <v>74.089</v>
      </c>
      <c r="I204" s="19"/>
      <c r="J204" s="19"/>
      <c r="K204" s="19" t="n">
        <v>73.759</v>
      </c>
      <c r="L204" s="19" t="n">
        <v>74.267</v>
      </c>
      <c r="M204" s="19"/>
      <c r="N204" s="19"/>
      <c r="O204" s="19"/>
      <c r="P204" s="19" t="n">
        <v>6</v>
      </c>
      <c r="Q204" s="19" t="n">
        <v>74.117</v>
      </c>
      <c r="R204" s="19" t="n">
        <v>9</v>
      </c>
      <c r="S204" s="19" t="n">
        <v>74.327</v>
      </c>
      <c r="T204" s="19" t="n">
        <v>10.711</v>
      </c>
      <c r="U204" s="19" t="n">
        <v>73.186</v>
      </c>
      <c r="V204" s="19" t="n">
        <v>-1.141</v>
      </c>
    </row>
    <row r="205" customFormat="false" ht="11.25" hidden="false" customHeight="false" outlineLevel="0" collapsed="false">
      <c r="A205" s="18" t="n">
        <v>2960</v>
      </c>
      <c r="B205" s="19" t="n">
        <v>9.035</v>
      </c>
      <c r="C205" s="19" t="n">
        <v>73.108</v>
      </c>
      <c r="D205" s="19" t="n">
        <v>-0.028</v>
      </c>
      <c r="E205" s="19" t="n">
        <v>9</v>
      </c>
      <c r="F205" s="19" t="n">
        <v>73.136</v>
      </c>
      <c r="G205" s="19" t="n">
        <v>6</v>
      </c>
      <c r="H205" s="19" t="n">
        <v>72.926</v>
      </c>
      <c r="I205" s="19"/>
      <c r="J205" s="19"/>
      <c r="K205" s="19" t="n">
        <v>72.496</v>
      </c>
      <c r="L205" s="19" t="n">
        <v>73.076</v>
      </c>
      <c r="M205" s="19"/>
      <c r="N205" s="19"/>
      <c r="O205" s="19"/>
      <c r="P205" s="19" t="n">
        <v>6</v>
      </c>
      <c r="Q205" s="19" t="n">
        <v>72.926</v>
      </c>
      <c r="R205" s="19" t="n">
        <v>9</v>
      </c>
      <c r="S205" s="19" t="n">
        <v>73.136</v>
      </c>
      <c r="T205" s="19" t="n">
        <v>10.327</v>
      </c>
      <c r="U205" s="19" t="n">
        <v>72.251</v>
      </c>
      <c r="V205" s="19" t="n">
        <v>-0.885</v>
      </c>
    </row>
    <row r="206" customFormat="false" ht="11.25" hidden="false" customHeight="false" outlineLevel="0" collapsed="false">
      <c r="A206" s="18" t="n">
        <v>2980</v>
      </c>
      <c r="B206" s="19" t="n">
        <v>9.219</v>
      </c>
      <c r="C206" s="19" t="n">
        <v>72.274</v>
      </c>
      <c r="D206" s="19" t="n">
        <v>0.219</v>
      </c>
      <c r="E206" s="19" t="n">
        <v>9</v>
      </c>
      <c r="F206" s="19" t="n">
        <v>72.055</v>
      </c>
      <c r="G206" s="19" t="n">
        <v>6</v>
      </c>
      <c r="H206" s="19" t="n">
        <v>71.845</v>
      </c>
      <c r="I206" s="19"/>
      <c r="J206" s="19"/>
      <c r="K206" s="19" t="n">
        <v>71.77</v>
      </c>
      <c r="L206" s="19" t="n">
        <v>71.995</v>
      </c>
      <c r="M206" s="19" t="n">
        <v>-0.225</v>
      </c>
      <c r="N206" s="19"/>
      <c r="O206" s="19"/>
      <c r="P206" s="19" t="n">
        <v>6</v>
      </c>
      <c r="Q206" s="19" t="n">
        <v>71.845</v>
      </c>
      <c r="R206" s="19" t="n">
        <v>9</v>
      </c>
      <c r="S206" s="19" t="n">
        <v>72.055</v>
      </c>
      <c r="T206" s="19" t="n">
        <v>9.91</v>
      </c>
      <c r="U206" s="19" t="n">
        <v>71.449</v>
      </c>
      <c r="V206" s="19" t="n">
        <v>-0.606</v>
      </c>
    </row>
    <row r="207" customFormat="false" ht="11.25" hidden="false" customHeight="false" outlineLevel="0" collapsed="false">
      <c r="A207" s="18" t="n">
        <v>3000</v>
      </c>
      <c r="B207" s="19" t="n">
        <v>9.806</v>
      </c>
      <c r="C207" s="19" t="n">
        <v>71.141</v>
      </c>
      <c r="D207" s="19" t="n">
        <v>-0.537</v>
      </c>
      <c r="E207" s="19" t="n">
        <v>9</v>
      </c>
      <c r="F207" s="19" t="n">
        <v>71.678</v>
      </c>
      <c r="G207" s="19" t="n">
        <v>6</v>
      </c>
      <c r="H207" s="19" t="n">
        <v>71.468</v>
      </c>
      <c r="I207" s="19"/>
      <c r="J207" s="19"/>
      <c r="K207" s="19" t="n">
        <v>71.654</v>
      </c>
      <c r="L207" s="19" t="n">
        <v>71.618</v>
      </c>
      <c r="M207" s="19" t="n">
        <v>0.036</v>
      </c>
      <c r="N207" s="19"/>
      <c r="O207" s="19"/>
      <c r="P207" s="19" t="n">
        <v>6</v>
      </c>
      <c r="Q207" s="19" t="n">
        <v>71.468</v>
      </c>
      <c r="R207" s="19" t="n">
        <v>9</v>
      </c>
      <c r="S207" s="19" t="n">
        <v>71.678</v>
      </c>
      <c r="T207" s="19" t="n">
        <v>9.114</v>
      </c>
      <c r="U207" s="19" t="n">
        <v>71.792</v>
      </c>
      <c r="V207" s="19" t="n">
        <v>0.114</v>
      </c>
    </row>
    <row r="208" customFormat="false" ht="11.25" hidden="false" customHeight="false" outlineLevel="0" collapsed="false">
      <c r="A208" s="18" t="n">
        <v>3020</v>
      </c>
      <c r="B208" s="19" t="n">
        <v>9.15</v>
      </c>
      <c r="C208" s="19" t="n">
        <v>72.157</v>
      </c>
      <c r="D208" s="19" t="n">
        <v>0.15</v>
      </c>
      <c r="E208" s="19" t="n">
        <v>9</v>
      </c>
      <c r="F208" s="19" t="n">
        <v>72.007</v>
      </c>
      <c r="G208" s="19" t="n">
        <v>6</v>
      </c>
      <c r="H208" s="19" t="n">
        <v>71.797</v>
      </c>
      <c r="I208" s="19"/>
      <c r="J208" s="19"/>
      <c r="K208" s="19" t="n">
        <v>72.064</v>
      </c>
      <c r="L208" s="19" t="n">
        <v>71.947</v>
      </c>
      <c r="M208" s="19" t="n">
        <v>0.117</v>
      </c>
      <c r="N208" s="19"/>
      <c r="O208" s="19"/>
      <c r="P208" s="19" t="n">
        <v>6</v>
      </c>
      <c r="Q208" s="19" t="n">
        <v>71.797</v>
      </c>
      <c r="R208" s="19" t="n">
        <v>9</v>
      </c>
      <c r="S208" s="19" t="n">
        <v>72.007</v>
      </c>
      <c r="T208" s="19" t="n">
        <v>9.039</v>
      </c>
      <c r="U208" s="19" t="n">
        <v>72.046</v>
      </c>
      <c r="V208" s="19" t="n">
        <v>0.039</v>
      </c>
    </row>
    <row r="209" customFormat="false" ht="11.25" hidden="false" customHeight="false" outlineLevel="0" collapsed="false">
      <c r="A209" s="18" t="n">
        <v>3040</v>
      </c>
      <c r="B209" s="19" t="n">
        <v>10.932</v>
      </c>
      <c r="C209" s="19" t="n">
        <v>74.973</v>
      </c>
      <c r="D209" s="19" t="n">
        <v>1.932</v>
      </c>
      <c r="E209" s="19" t="n">
        <v>9</v>
      </c>
      <c r="F209" s="19" t="n">
        <v>73.041</v>
      </c>
      <c r="G209" s="19" t="n">
        <v>6</v>
      </c>
      <c r="H209" s="19" t="n">
        <v>72.831</v>
      </c>
      <c r="I209" s="19"/>
      <c r="J209" s="19"/>
      <c r="K209" s="19" t="n">
        <v>73.169</v>
      </c>
      <c r="L209" s="19" t="n">
        <v>72.981</v>
      </c>
      <c r="M209" s="19" t="n">
        <v>0.188</v>
      </c>
      <c r="N209" s="19"/>
      <c r="O209" s="19"/>
      <c r="P209" s="19" t="n">
        <v>6</v>
      </c>
      <c r="Q209" s="19" t="n">
        <v>72.831</v>
      </c>
      <c r="R209" s="19" t="n">
        <v>9</v>
      </c>
      <c r="S209" s="19" t="n">
        <v>73.041</v>
      </c>
      <c r="T209" s="19" t="n">
        <v>9.52</v>
      </c>
      <c r="U209" s="19" t="n">
        <v>73.561</v>
      </c>
      <c r="V209" s="19" t="n">
        <v>0.52</v>
      </c>
    </row>
    <row r="210" customFormat="false" ht="11.25" hidden="false" customHeight="false" outlineLevel="0" collapsed="false">
      <c r="A210" s="18" t="n">
        <v>3055</v>
      </c>
      <c r="B210" s="19" t="n">
        <v>11.989</v>
      </c>
      <c r="C210" s="19" t="n">
        <v>77.07</v>
      </c>
      <c r="D210" s="19" t="n">
        <v>2.989</v>
      </c>
      <c r="E210" s="19" t="n">
        <v>9</v>
      </c>
      <c r="F210" s="19" t="n">
        <v>74.081</v>
      </c>
      <c r="G210" s="19" t="n">
        <v>6</v>
      </c>
      <c r="H210" s="19" t="n">
        <v>73.871</v>
      </c>
      <c r="I210" s="19"/>
      <c r="J210" s="19"/>
      <c r="K210" s="19" t="n">
        <v>74.233</v>
      </c>
      <c r="L210" s="19" t="n">
        <v>74.021</v>
      </c>
      <c r="M210" s="19" t="n">
        <v>0.212</v>
      </c>
      <c r="N210" s="19"/>
      <c r="O210" s="19"/>
      <c r="P210" s="19" t="n">
        <v>6</v>
      </c>
      <c r="Q210" s="19" t="n">
        <v>73.871</v>
      </c>
      <c r="R210" s="19" t="n">
        <v>9</v>
      </c>
      <c r="S210" s="19" t="n">
        <v>74.081</v>
      </c>
      <c r="T210" s="19" t="n">
        <v>9.853</v>
      </c>
      <c r="U210" s="19" t="n">
        <v>74.934</v>
      </c>
      <c r="V210" s="19" t="n">
        <v>0.853</v>
      </c>
    </row>
    <row r="211" customFormat="false" ht="11.25" hidden="false" customHeight="false" outlineLevel="0" collapsed="false">
      <c r="A211" s="18" t="n">
        <v>3060</v>
      </c>
      <c r="B211" s="19" t="n">
        <v>11.909</v>
      </c>
      <c r="C211" s="19" t="n">
        <v>77.316</v>
      </c>
      <c r="D211" s="19" t="n">
        <v>2.909</v>
      </c>
      <c r="E211" s="19" t="n">
        <v>9</v>
      </c>
      <c r="F211" s="19" t="n">
        <v>74.407</v>
      </c>
      <c r="G211" s="19" t="n">
        <v>6</v>
      </c>
      <c r="H211" s="19" t="n">
        <v>74.197</v>
      </c>
      <c r="I211" s="19"/>
      <c r="J211" s="19"/>
      <c r="K211" s="19" t="n">
        <v>74.587</v>
      </c>
      <c r="L211" s="19" t="n">
        <v>74.347</v>
      </c>
      <c r="M211" s="19" t="n">
        <v>0.24</v>
      </c>
      <c r="N211" s="19"/>
      <c r="O211" s="19"/>
      <c r="P211" s="19" t="n">
        <v>6</v>
      </c>
      <c r="Q211" s="19" t="n">
        <v>74.197</v>
      </c>
      <c r="R211" s="19" t="n">
        <v>9</v>
      </c>
      <c r="S211" s="19" t="n">
        <v>74.407</v>
      </c>
      <c r="T211" s="19" t="n">
        <v>9.92</v>
      </c>
      <c r="U211" s="19" t="n">
        <v>75.327</v>
      </c>
      <c r="V211" s="19" t="n">
        <v>0.92</v>
      </c>
    </row>
    <row r="212" customFormat="false" ht="11.25" hidden="false" customHeight="false" outlineLevel="0" collapsed="false">
      <c r="A212" s="18" t="n">
        <v>3080</v>
      </c>
      <c r="B212" s="19" t="n">
        <v>11.927</v>
      </c>
      <c r="C212" s="19" t="n">
        <v>78.226</v>
      </c>
      <c r="D212" s="19" t="n">
        <v>2.927</v>
      </c>
      <c r="E212" s="19" t="n">
        <v>9</v>
      </c>
      <c r="F212" s="19" t="n">
        <v>75.299</v>
      </c>
      <c r="G212" s="19" t="n">
        <v>6</v>
      </c>
      <c r="H212" s="19" t="n">
        <v>75.089</v>
      </c>
      <c r="I212" s="19"/>
      <c r="J212" s="19"/>
      <c r="K212" s="19" t="n">
        <v>75.635</v>
      </c>
      <c r="L212" s="19" t="n">
        <v>75.239</v>
      </c>
      <c r="M212" s="19" t="n">
        <v>0.396</v>
      </c>
      <c r="N212" s="19"/>
      <c r="O212" s="19"/>
      <c r="P212" s="19" t="n">
        <v>6</v>
      </c>
      <c r="Q212" s="19" t="n">
        <v>75.089</v>
      </c>
      <c r="R212" s="19" t="n">
        <v>9</v>
      </c>
      <c r="S212" s="19" t="n">
        <v>75.299</v>
      </c>
      <c r="T212" s="19" t="n">
        <v>9.782</v>
      </c>
      <c r="U212" s="19" t="n">
        <v>76.081</v>
      </c>
      <c r="V212" s="19" t="n">
        <v>0.782</v>
      </c>
    </row>
    <row r="213" customFormat="false" ht="11.25" hidden="false" customHeight="false" outlineLevel="0" collapsed="false">
      <c r="A213" s="18" t="n">
        <v>3100</v>
      </c>
      <c r="B213" s="19" t="n">
        <v>11.246</v>
      </c>
      <c r="C213" s="19" t="n">
        <v>77.778</v>
      </c>
      <c r="D213" s="19" t="n">
        <v>2.246</v>
      </c>
      <c r="E213" s="19" t="n">
        <v>9</v>
      </c>
      <c r="F213" s="19" t="n">
        <v>75.532</v>
      </c>
      <c r="G213" s="19" t="n">
        <v>6</v>
      </c>
      <c r="H213" s="19" t="n">
        <v>75.322</v>
      </c>
      <c r="I213" s="19"/>
      <c r="J213" s="19"/>
      <c r="K213" s="19" t="n">
        <v>76.05</v>
      </c>
      <c r="L213" s="19" t="n">
        <v>75.472</v>
      </c>
      <c r="M213" s="19" t="n">
        <v>0.578</v>
      </c>
      <c r="N213" s="19"/>
      <c r="O213" s="19"/>
      <c r="P213" s="19" t="n">
        <v>6</v>
      </c>
      <c r="Q213" s="19" t="n">
        <v>75.322</v>
      </c>
      <c r="R213" s="19" t="n">
        <v>9</v>
      </c>
      <c r="S213" s="19" t="n">
        <v>75.532</v>
      </c>
      <c r="T213" s="19" t="n">
        <v>9.302</v>
      </c>
      <c r="U213" s="19" t="n">
        <v>75.834</v>
      </c>
      <c r="V213" s="19" t="n">
        <v>0.302</v>
      </c>
    </row>
    <row r="214" customFormat="false" ht="11.25" hidden="false" customHeight="false" outlineLevel="0" collapsed="false">
      <c r="A214" s="18" t="n">
        <v>3120</v>
      </c>
      <c r="B214" s="19" t="n">
        <v>11.463</v>
      </c>
      <c r="C214" s="19" t="n">
        <v>77.57</v>
      </c>
      <c r="D214" s="19" t="n">
        <v>2.463</v>
      </c>
      <c r="E214" s="19" t="n">
        <v>9</v>
      </c>
      <c r="F214" s="19" t="n">
        <v>75.107</v>
      </c>
      <c r="G214" s="19" t="n">
        <v>6</v>
      </c>
      <c r="H214" s="19" t="n">
        <v>74.897</v>
      </c>
      <c r="I214" s="19"/>
      <c r="J214" s="19"/>
      <c r="K214" s="19" t="n">
        <v>74.981</v>
      </c>
      <c r="L214" s="19" t="n">
        <v>75.047</v>
      </c>
      <c r="M214" s="19" t="n">
        <v>-0.066</v>
      </c>
      <c r="N214" s="19"/>
      <c r="O214" s="19"/>
      <c r="P214" s="19" t="n">
        <v>6</v>
      </c>
      <c r="Q214" s="19" t="n">
        <v>74.897</v>
      </c>
      <c r="R214" s="19" t="n">
        <v>9</v>
      </c>
      <c r="S214" s="19" t="n">
        <v>75.107</v>
      </c>
      <c r="T214" s="19" t="n">
        <v>9.657</v>
      </c>
      <c r="U214" s="19" t="n">
        <v>74.669</v>
      </c>
      <c r="V214" s="19" t="n">
        <v>-0.438</v>
      </c>
    </row>
    <row r="215" customFormat="false" ht="11.25" hidden="false" customHeight="false" outlineLevel="0" collapsed="false">
      <c r="A215" s="18" t="n">
        <v>3134.383</v>
      </c>
      <c r="B215" s="19" t="n">
        <v>11.656</v>
      </c>
      <c r="C215" s="19" t="n">
        <v>77.05</v>
      </c>
      <c r="D215" s="19" t="n">
        <v>2.656</v>
      </c>
      <c r="E215" s="19" t="n">
        <v>9</v>
      </c>
      <c r="F215" s="19" t="n">
        <v>74.394</v>
      </c>
      <c r="G215" s="19" t="n">
        <v>6</v>
      </c>
      <c r="H215" s="19" t="n">
        <v>74.184</v>
      </c>
      <c r="I215" s="19"/>
      <c r="J215" s="19"/>
      <c r="K215" s="19" t="n">
        <v>73.995</v>
      </c>
      <c r="L215" s="19" t="n">
        <v>74.334</v>
      </c>
      <c r="M215" s="19" t="n">
        <v>-0.339</v>
      </c>
      <c r="N215" s="19"/>
      <c r="O215" s="19"/>
      <c r="P215" s="19" t="n">
        <v>6</v>
      </c>
      <c r="Q215" s="19" t="n">
        <v>74.184</v>
      </c>
      <c r="R215" s="19" t="n">
        <v>9</v>
      </c>
      <c r="S215" s="19" t="n">
        <v>74.394</v>
      </c>
      <c r="T215" s="19" t="n">
        <v>9.833</v>
      </c>
      <c r="U215" s="19" t="n">
        <v>73.838</v>
      </c>
      <c r="V215" s="19" t="n">
        <v>-0.556</v>
      </c>
    </row>
    <row r="216" customFormat="false" ht="11.25" hidden="false" customHeight="false" outlineLevel="0" collapsed="false">
      <c r="A216" s="18" t="n">
        <v>3140</v>
      </c>
      <c r="B216" s="19" t="n">
        <v>11.742</v>
      </c>
      <c r="C216" s="19" t="n">
        <v>76.765</v>
      </c>
      <c r="D216" s="19" t="n">
        <v>2.742</v>
      </c>
      <c r="E216" s="19" t="n">
        <v>9</v>
      </c>
      <c r="F216" s="19" t="n">
        <v>74.023</v>
      </c>
      <c r="G216" s="19" t="n">
        <v>6</v>
      </c>
      <c r="H216" s="19" t="n">
        <v>73.813</v>
      </c>
      <c r="I216" s="19"/>
      <c r="J216" s="19"/>
      <c r="K216" s="19" t="n">
        <v>73.592</v>
      </c>
      <c r="L216" s="19" t="n">
        <v>73.963</v>
      </c>
      <c r="M216" s="19" t="n">
        <v>-0.371</v>
      </c>
      <c r="N216" s="19"/>
      <c r="O216" s="19"/>
      <c r="P216" s="19" t="n">
        <v>6</v>
      </c>
      <c r="Q216" s="19" t="n">
        <v>73.813</v>
      </c>
      <c r="R216" s="19" t="n">
        <v>9</v>
      </c>
      <c r="S216" s="19" t="n">
        <v>74.023</v>
      </c>
      <c r="T216" s="19" t="n">
        <v>9.635</v>
      </c>
      <c r="U216" s="19" t="n">
        <v>73.6</v>
      </c>
      <c r="V216" s="19" t="n">
        <v>-0.423</v>
      </c>
    </row>
    <row r="217" customFormat="false" ht="11.25" hidden="false" customHeight="false" outlineLevel="0" collapsed="false">
      <c r="A217" s="18" t="n">
        <v>3155</v>
      </c>
      <c r="B217" s="19" t="n">
        <v>11.793</v>
      </c>
      <c r="C217" s="19" t="n">
        <v>75.57</v>
      </c>
      <c r="D217" s="19" t="n">
        <v>2.793</v>
      </c>
      <c r="E217" s="19" t="n">
        <v>9</v>
      </c>
      <c r="F217" s="19" t="n">
        <v>72.777</v>
      </c>
      <c r="G217" s="19" t="n">
        <v>6</v>
      </c>
      <c r="H217" s="19" t="n">
        <v>72.567</v>
      </c>
      <c r="I217" s="19"/>
      <c r="J217" s="19"/>
      <c r="K217" s="19" t="n">
        <v>72.455</v>
      </c>
      <c r="L217" s="19" t="n">
        <v>72.717</v>
      </c>
      <c r="M217" s="19" t="n">
        <v>-0.262</v>
      </c>
      <c r="N217" s="19"/>
      <c r="O217" s="19"/>
      <c r="P217" s="19" t="n">
        <v>6</v>
      </c>
      <c r="Q217" s="19" t="n">
        <v>72.567</v>
      </c>
      <c r="R217" s="19" t="n">
        <v>9</v>
      </c>
      <c r="S217" s="19" t="n">
        <v>72.777</v>
      </c>
      <c r="T217" s="19" t="n">
        <v>9.24</v>
      </c>
      <c r="U217" s="19" t="n">
        <v>72.617</v>
      </c>
      <c r="V217" s="19" t="n">
        <v>-0.16</v>
      </c>
    </row>
    <row r="218" customFormat="false" ht="11.25" hidden="false" customHeight="false" outlineLevel="0" collapsed="false">
      <c r="A218" s="18" t="n">
        <v>3160</v>
      </c>
      <c r="B218" s="19" t="n">
        <v>11.709</v>
      </c>
      <c r="C218" s="19" t="n">
        <v>75.009</v>
      </c>
      <c r="D218" s="19" t="n">
        <v>2.709</v>
      </c>
      <c r="E218" s="19" t="n">
        <v>9</v>
      </c>
      <c r="F218" s="19" t="n">
        <v>72.3</v>
      </c>
      <c r="G218" s="19" t="n">
        <v>6</v>
      </c>
      <c r="H218" s="19" t="n">
        <v>72.09</v>
      </c>
      <c r="I218" s="19"/>
      <c r="J218" s="19"/>
      <c r="K218" s="19" t="n">
        <v>72.063</v>
      </c>
      <c r="L218" s="19" t="n">
        <v>72.24</v>
      </c>
      <c r="M218" s="19" t="n">
        <v>-0.177</v>
      </c>
      <c r="N218" s="19"/>
      <c r="O218" s="19"/>
      <c r="P218" s="19" t="n">
        <v>6</v>
      </c>
      <c r="Q218" s="19" t="n">
        <v>72.09</v>
      </c>
      <c r="R218" s="19" t="n">
        <v>9</v>
      </c>
      <c r="S218" s="19" t="n">
        <v>72.3</v>
      </c>
      <c r="T218" s="19" t="n">
        <v>9.087</v>
      </c>
      <c r="U218" s="19" t="n">
        <v>72.242</v>
      </c>
      <c r="V218" s="19" t="n">
        <v>-0.058</v>
      </c>
    </row>
    <row r="219" customFormat="false" ht="11.25" hidden="false" customHeight="false" outlineLevel="0" collapsed="false">
      <c r="A219" s="18" t="n">
        <v>3180</v>
      </c>
      <c r="B219" s="19" t="n">
        <v>12.115</v>
      </c>
      <c r="C219" s="19" t="n">
        <v>73.507</v>
      </c>
      <c r="D219" s="19" t="n">
        <v>3.115</v>
      </c>
      <c r="E219" s="19" t="n">
        <v>9</v>
      </c>
      <c r="F219" s="19" t="n">
        <v>70.392</v>
      </c>
      <c r="G219" s="19" t="n">
        <v>6</v>
      </c>
      <c r="H219" s="19" t="n">
        <v>70.182</v>
      </c>
      <c r="I219" s="19"/>
      <c r="J219" s="19"/>
      <c r="K219" s="19" t="n">
        <v>70.368</v>
      </c>
      <c r="L219" s="19" t="n">
        <v>70.332</v>
      </c>
      <c r="M219" s="19" t="n">
        <v>0.036</v>
      </c>
      <c r="N219" s="19"/>
      <c r="O219" s="19"/>
      <c r="P219" s="19" t="n">
        <v>6</v>
      </c>
      <c r="Q219" s="19" t="n">
        <v>70.182</v>
      </c>
      <c r="R219" s="19" t="n">
        <v>9</v>
      </c>
      <c r="S219" s="19" t="n">
        <v>70.392</v>
      </c>
      <c r="T219" s="19" t="n">
        <v>9.139</v>
      </c>
      <c r="U219" s="19" t="n">
        <v>70.531</v>
      </c>
      <c r="V219" s="19" t="n">
        <v>0.139</v>
      </c>
    </row>
    <row r="220" customFormat="false" ht="11.25" hidden="false" customHeight="false" outlineLevel="0" collapsed="false">
      <c r="A220" s="18" t="n">
        <v>3200</v>
      </c>
      <c r="B220" s="19" t="n">
        <v>12.283</v>
      </c>
      <c r="C220" s="19" t="n">
        <v>71.767</v>
      </c>
      <c r="D220" s="19" t="n">
        <v>3.283</v>
      </c>
      <c r="E220" s="19" t="n">
        <v>9</v>
      </c>
      <c r="F220" s="19" t="n">
        <v>68.484</v>
      </c>
      <c r="G220" s="19" t="n">
        <v>6</v>
      </c>
      <c r="H220" s="19" t="n">
        <v>68.274</v>
      </c>
      <c r="I220" s="19"/>
      <c r="J220" s="19"/>
      <c r="K220" s="19" t="n">
        <v>68.594</v>
      </c>
      <c r="L220" s="19" t="n">
        <v>68.424</v>
      </c>
      <c r="M220" s="19" t="n">
        <v>0.17</v>
      </c>
      <c r="N220" s="19"/>
      <c r="O220" s="19"/>
      <c r="P220" s="19" t="n">
        <v>6</v>
      </c>
      <c r="Q220" s="19" t="n">
        <v>68.274</v>
      </c>
      <c r="R220" s="19" t="n">
        <v>9</v>
      </c>
      <c r="S220" s="19" t="n">
        <v>68.484</v>
      </c>
      <c r="T220" s="19" t="n">
        <v>9.406</v>
      </c>
      <c r="U220" s="19" t="n">
        <v>68.89</v>
      </c>
      <c r="V220" s="19" t="n">
        <v>0.406</v>
      </c>
    </row>
    <row r="221" customFormat="false" ht="11.25" hidden="false" customHeight="false" outlineLevel="0" collapsed="false">
      <c r="A221" s="18" t="n">
        <v>3220</v>
      </c>
      <c r="B221" s="19" t="n">
        <v>12.29</v>
      </c>
      <c r="C221" s="19" t="n">
        <v>69.866</v>
      </c>
      <c r="D221" s="19" t="n">
        <v>3.29</v>
      </c>
      <c r="E221" s="19" t="n">
        <v>9</v>
      </c>
      <c r="F221" s="19" t="n">
        <v>66.576</v>
      </c>
      <c r="G221" s="19" t="n">
        <v>6</v>
      </c>
      <c r="H221" s="19" t="n">
        <v>66.366</v>
      </c>
      <c r="I221" s="19"/>
      <c r="J221" s="19"/>
      <c r="K221" s="19" t="n">
        <v>66.617</v>
      </c>
      <c r="L221" s="19" t="n">
        <v>66.516</v>
      </c>
      <c r="M221" s="19" t="n">
        <v>0.101</v>
      </c>
      <c r="N221" s="19"/>
      <c r="O221" s="19"/>
      <c r="P221" s="19" t="n">
        <v>6</v>
      </c>
      <c r="Q221" s="19" t="n">
        <v>66.366</v>
      </c>
      <c r="R221" s="19" t="n">
        <v>9</v>
      </c>
      <c r="S221" s="19" t="n">
        <v>66.576</v>
      </c>
      <c r="T221" s="19" t="n">
        <v>9.114</v>
      </c>
      <c r="U221" s="19" t="n">
        <v>66.689</v>
      </c>
      <c r="V221" s="19" t="n">
        <v>0.113</v>
      </c>
    </row>
    <row r="222" customFormat="false" ht="11.25" hidden="false" customHeight="false" outlineLevel="0" collapsed="false">
      <c r="A222" s="18" t="n">
        <v>3240</v>
      </c>
      <c r="B222" s="19" t="n">
        <v>11.957</v>
      </c>
      <c r="C222" s="19" t="n">
        <v>67.625</v>
      </c>
      <c r="D222" s="19" t="n">
        <v>2.957</v>
      </c>
      <c r="E222" s="19" t="n">
        <v>9</v>
      </c>
      <c r="F222" s="19" t="n">
        <v>64.668</v>
      </c>
      <c r="G222" s="19" t="n">
        <v>6</v>
      </c>
      <c r="H222" s="19" t="n">
        <v>64.458</v>
      </c>
      <c r="I222" s="19"/>
      <c r="J222" s="19"/>
      <c r="K222" s="19" t="n">
        <v>64.724</v>
      </c>
      <c r="L222" s="19" t="n">
        <v>64.608</v>
      </c>
      <c r="M222" s="19" t="n">
        <v>0.116</v>
      </c>
      <c r="N222" s="19"/>
      <c r="O222" s="19"/>
      <c r="P222" s="19" t="n">
        <v>6</v>
      </c>
      <c r="Q222" s="19" t="n">
        <v>64.458</v>
      </c>
      <c r="R222" s="19" t="n">
        <v>9</v>
      </c>
      <c r="S222" s="19" t="n">
        <v>64.668</v>
      </c>
      <c r="T222" s="19" t="n">
        <v>9.52</v>
      </c>
      <c r="U222" s="19" t="n">
        <v>64.321</v>
      </c>
      <c r="V222" s="19" t="n">
        <v>-0.347</v>
      </c>
    </row>
    <row r="223" customFormat="false" ht="11.25" hidden="false" customHeight="false" outlineLevel="0" collapsed="false">
      <c r="A223" s="18" t="n">
        <v>3256.302</v>
      </c>
      <c r="B223" s="19" t="n">
        <v>11.2</v>
      </c>
      <c r="C223" s="19" t="n">
        <v>65.346</v>
      </c>
      <c r="D223" s="19" t="n">
        <v>2.2</v>
      </c>
      <c r="E223" s="19" t="n">
        <v>9</v>
      </c>
      <c r="F223" s="19" t="n">
        <v>63.146</v>
      </c>
      <c r="G223" s="19" t="n">
        <v>6</v>
      </c>
      <c r="H223" s="19" t="n">
        <v>62.936</v>
      </c>
      <c r="I223" s="19"/>
      <c r="J223" s="19"/>
      <c r="K223" s="19" t="n">
        <v>63.128</v>
      </c>
      <c r="L223" s="19" t="n">
        <v>63.086</v>
      </c>
      <c r="M223" s="19" t="n">
        <v>0.042</v>
      </c>
      <c r="N223" s="19"/>
      <c r="O223" s="19"/>
      <c r="P223" s="19" t="n">
        <v>6</v>
      </c>
      <c r="Q223" s="19" t="n">
        <v>62.936</v>
      </c>
      <c r="R223" s="19" t="n">
        <v>9</v>
      </c>
      <c r="S223" s="19" t="n">
        <v>63.146</v>
      </c>
      <c r="T223" s="19" t="n">
        <v>9.124</v>
      </c>
      <c r="U223" s="19" t="n">
        <v>63.063</v>
      </c>
      <c r="V223" s="19" t="n">
        <v>-0.083</v>
      </c>
    </row>
    <row r="224" customFormat="false" ht="11.25" hidden="false" customHeight="false" outlineLevel="0" collapsed="false">
      <c r="A224" s="18" t="n">
        <v>3260</v>
      </c>
      <c r="B224" s="19" t="n">
        <v>10.986</v>
      </c>
      <c r="C224" s="19" t="n">
        <v>64.796</v>
      </c>
      <c r="D224" s="19" t="n">
        <v>1.986</v>
      </c>
      <c r="E224" s="19" t="n">
        <v>9</v>
      </c>
      <c r="F224" s="19" t="n">
        <v>62.81</v>
      </c>
      <c r="G224" s="19" t="n">
        <v>6</v>
      </c>
      <c r="H224" s="19" t="n">
        <v>62.6</v>
      </c>
      <c r="I224" s="19"/>
      <c r="J224" s="19"/>
      <c r="K224" s="19" t="n">
        <v>62.762</v>
      </c>
      <c r="L224" s="19" t="n">
        <v>62.75</v>
      </c>
      <c r="M224" s="19" t="n">
        <v>0.012</v>
      </c>
      <c r="N224" s="19"/>
      <c r="O224" s="19"/>
      <c r="P224" s="19" t="n">
        <v>6</v>
      </c>
      <c r="Q224" s="19" t="n">
        <v>62.6</v>
      </c>
      <c r="R224" s="19" t="n">
        <v>9</v>
      </c>
      <c r="S224" s="19" t="n">
        <v>62.81</v>
      </c>
      <c r="T224" s="19" t="n">
        <v>9.038</v>
      </c>
      <c r="U224" s="19" t="n">
        <v>62.847</v>
      </c>
      <c r="V224" s="19" t="n">
        <v>0.037</v>
      </c>
    </row>
    <row r="225" customFormat="false" ht="11.25" hidden="false" customHeight="false" outlineLevel="0" collapsed="false">
      <c r="A225" s="18" t="n">
        <v>3280</v>
      </c>
      <c r="B225" s="19" t="n">
        <v>10.911</v>
      </c>
      <c r="C225" s="19" t="n">
        <v>62.964</v>
      </c>
      <c r="D225" s="19" t="n">
        <v>1.911</v>
      </c>
      <c r="E225" s="19" t="n">
        <v>9</v>
      </c>
      <c r="F225" s="19" t="n">
        <v>61.053</v>
      </c>
      <c r="G225" s="19" t="n">
        <v>6</v>
      </c>
      <c r="H225" s="19" t="n">
        <v>60.843</v>
      </c>
      <c r="I225" s="19"/>
      <c r="J225" s="19"/>
      <c r="K225" s="19" t="n">
        <v>60.855</v>
      </c>
      <c r="L225" s="19" t="n">
        <v>60.993</v>
      </c>
      <c r="M225" s="19" t="n">
        <v>-0.138</v>
      </c>
      <c r="N225" s="19"/>
      <c r="O225" s="19"/>
      <c r="P225" s="19" t="n">
        <v>6</v>
      </c>
      <c r="Q225" s="19" t="n">
        <v>60.843</v>
      </c>
      <c r="R225" s="19" t="n">
        <v>9</v>
      </c>
      <c r="S225" s="19" t="n">
        <v>61.053</v>
      </c>
      <c r="T225" s="19" t="n">
        <v>9.12</v>
      </c>
      <c r="U225" s="19" t="n">
        <v>60.973</v>
      </c>
      <c r="V225" s="19" t="n">
        <v>-0.08</v>
      </c>
    </row>
    <row r="226" customFormat="false" ht="11.25" hidden="false" customHeight="false" outlineLevel="0" collapsed="false">
      <c r="A226" s="18" t="n">
        <v>3300</v>
      </c>
      <c r="B226" s="19" t="n">
        <v>11.151</v>
      </c>
      <c r="C226" s="19" t="n">
        <v>61.546</v>
      </c>
      <c r="D226" s="19" t="n">
        <v>2.151</v>
      </c>
      <c r="E226" s="19" t="n">
        <v>9</v>
      </c>
      <c r="F226" s="19" t="n">
        <v>59.395</v>
      </c>
      <c r="G226" s="19" t="n">
        <v>6</v>
      </c>
      <c r="H226" s="19" t="n">
        <v>59.185</v>
      </c>
      <c r="I226" s="19"/>
      <c r="J226" s="19"/>
      <c r="K226" s="19" t="n">
        <v>59.133</v>
      </c>
      <c r="L226" s="19" t="n">
        <v>59.335</v>
      </c>
      <c r="M226" s="19" t="n">
        <v>-0.202</v>
      </c>
      <c r="N226" s="19"/>
      <c r="O226" s="19"/>
      <c r="P226" s="19" t="n">
        <v>6</v>
      </c>
      <c r="Q226" s="19" t="n">
        <v>59.185</v>
      </c>
      <c r="R226" s="19" t="n">
        <v>9</v>
      </c>
      <c r="S226" s="19" t="n">
        <v>59.395</v>
      </c>
      <c r="T226" s="19" t="n">
        <v>9.374</v>
      </c>
      <c r="U226" s="19" t="n">
        <v>59.145</v>
      </c>
      <c r="V226" s="19" t="n">
        <v>-0.25</v>
      </c>
    </row>
    <row r="227" customFormat="false" ht="11.25" hidden="false" customHeight="false" outlineLevel="0" collapsed="false">
      <c r="A227" s="18" t="n">
        <v>3320</v>
      </c>
      <c r="B227" s="19" t="n">
        <v>10.578</v>
      </c>
      <c r="C227" s="19" t="n">
        <v>59.416</v>
      </c>
      <c r="D227" s="19" t="n">
        <v>1.578</v>
      </c>
      <c r="E227" s="19" t="n">
        <v>9</v>
      </c>
      <c r="F227" s="19" t="n">
        <v>57.838</v>
      </c>
      <c r="G227" s="19" t="n">
        <v>6</v>
      </c>
      <c r="H227" s="19" t="n">
        <v>57.628</v>
      </c>
      <c r="I227" s="19"/>
      <c r="J227" s="19"/>
      <c r="K227" s="19" t="n">
        <v>57.722</v>
      </c>
      <c r="L227" s="19" t="n">
        <v>57.778</v>
      </c>
      <c r="M227" s="19" t="n">
        <v>-0.056</v>
      </c>
      <c r="N227" s="19"/>
      <c r="O227" s="19"/>
      <c r="P227" s="19" t="n">
        <v>6</v>
      </c>
      <c r="Q227" s="19" t="n">
        <v>57.628</v>
      </c>
      <c r="R227" s="19" t="n">
        <v>9</v>
      </c>
      <c r="S227" s="19" t="n">
        <v>57.838</v>
      </c>
      <c r="T227" s="19" t="n">
        <v>9.876</v>
      </c>
      <c r="U227" s="19" t="n">
        <v>57.254</v>
      </c>
      <c r="V227" s="19" t="n">
        <v>-0.584</v>
      </c>
    </row>
    <row r="228" customFormat="false" ht="11.25" hidden="false" customHeight="false" outlineLevel="0" collapsed="false">
      <c r="A228" s="18" t="n">
        <v>3340</v>
      </c>
      <c r="B228" s="19" t="n">
        <v>9.362</v>
      </c>
      <c r="C228" s="19" t="n">
        <v>56.744</v>
      </c>
      <c r="D228" s="19" t="n">
        <v>0.362</v>
      </c>
      <c r="E228" s="19" t="n">
        <v>9</v>
      </c>
      <c r="F228" s="19" t="n">
        <v>56.382</v>
      </c>
      <c r="G228" s="19" t="n">
        <v>6</v>
      </c>
      <c r="H228" s="19" t="n">
        <v>56.172</v>
      </c>
      <c r="I228" s="19"/>
      <c r="J228" s="19"/>
      <c r="K228" s="19" t="n">
        <v>56.496</v>
      </c>
      <c r="L228" s="19" t="n">
        <v>56.322</v>
      </c>
      <c r="M228" s="19" t="n">
        <v>0.174</v>
      </c>
      <c r="N228" s="19"/>
      <c r="O228" s="19"/>
      <c r="P228" s="19" t="n">
        <v>6</v>
      </c>
      <c r="Q228" s="19" t="n">
        <v>56.172</v>
      </c>
      <c r="R228" s="19" t="n">
        <v>9</v>
      </c>
      <c r="S228" s="19" t="n">
        <v>56.382</v>
      </c>
      <c r="T228" s="19" t="n">
        <v>10.133</v>
      </c>
      <c r="U228" s="19" t="n">
        <v>55.626</v>
      </c>
      <c r="V228" s="19" t="n">
        <v>-0.756</v>
      </c>
    </row>
    <row r="229" customFormat="false" ht="11.25" hidden="false" customHeight="false" outlineLevel="0" collapsed="false">
      <c r="A229" s="18" t="n">
        <v>3360</v>
      </c>
      <c r="B229" s="19" t="n">
        <v>9.108</v>
      </c>
      <c r="C229" s="19" t="n">
        <v>55.083</v>
      </c>
      <c r="D229" s="19" t="n">
        <v>0.108</v>
      </c>
      <c r="E229" s="19" t="n">
        <v>9</v>
      </c>
      <c r="F229" s="19" t="n">
        <v>54.975</v>
      </c>
      <c r="G229" s="19" t="n">
        <v>6</v>
      </c>
      <c r="H229" s="19" t="n">
        <v>54.765</v>
      </c>
      <c r="I229" s="19"/>
      <c r="J229" s="19"/>
      <c r="K229" s="19" t="n">
        <v>54.932</v>
      </c>
      <c r="L229" s="19" t="n">
        <v>54.915</v>
      </c>
      <c r="M229" s="19" t="n">
        <v>0.017</v>
      </c>
      <c r="N229" s="19"/>
      <c r="O229" s="19"/>
      <c r="P229" s="19" t="n">
        <v>6</v>
      </c>
      <c r="Q229" s="19" t="n">
        <v>54.765</v>
      </c>
      <c r="R229" s="19" t="n">
        <v>9</v>
      </c>
      <c r="S229" s="19" t="n">
        <v>54.975</v>
      </c>
      <c r="T229" s="19" t="n">
        <v>9.202</v>
      </c>
      <c r="U229" s="19" t="n">
        <v>54.84</v>
      </c>
      <c r="V229" s="19" t="n">
        <v>-0.135</v>
      </c>
    </row>
    <row r="230" customFormat="false" ht="11.25" hidden="false" customHeight="false" outlineLevel="0" collapsed="false">
      <c r="A230" s="18" t="n">
        <v>3370.5</v>
      </c>
      <c r="B230" s="19" t="n">
        <v>9.09</v>
      </c>
      <c r="C230" s="19" t="n">
        <v>54.177</v>
      </c>
      <c r="D230" s="19" t="n">
        <v>-0.06</v>
      </c>
      <c r="E230" s="19" t="n">
        <v>9</v>
      </c>
      <c r="F230" s="19" t="n">
        <v>54.237</v>
      </c>
      <c r="G230" s="19" t="n">
        <v>6</v>
      </c>
      <c r="H230" s="19" t="n">
        <v>54.027</v>
      </c>
      <c r="I230" s="19"/>
      <c r="J230" s="19"/>
      <c r="K230" s="19" t="n">
        <v>54.201</v>
      </c>
      <c r="L230" s="19" t="n">
        <v>54.177</v>
      </c>
      <c r="M230" s="19" t="n">
        <v>0.024</v>
      </c>
      <c r="N230" s="19"/>
      <c r="O230" s="19"/>
      <c r="P230" s="19" t="n">
        <v>6</v>
      </c>
      <c r="Q230" s="19" t="n">
        <v>54.027</v>
      </c>
      <c r="R230" s="19" t="n">
        <v>9</v>
      </c>
      <c r="S230" s="19" t="n">
        <v>54.237</v>
      </c>
      <c r="T230" s="19" t="n">
        <v>9.085</v>
      </c>
      <c r="U230" s="19" t="n">
        <v>54.18</v>
      </c>
      <c r="V230" s="19" t="n">
        <v>-0.057</v>
      </c>
    </row>
  </sheetData>
  <mergeCells count="12">
    <mergeCell ref="A1:V2"/>
    <mergeCell ref="B7:J7"/>
    <mergeCell ref="K7:M7"/>
    <mergeCell ref="N7:V7"/>
    <mergeCell ref="B8:D8"/>
    <mergeCell ref="E8:F8"/>
    <mergeCell ref="G8:H8"/>
    <mergeCell ref="I8:J8"/>
    <mergeCell ref="N8:O8"/>
    <mergeCell ref="P8:Q8"/>
    <mergeCell ref="R8:S8"/>
    <mergeCell ref="T8:V8"/>
  </mergeCells>
  <printOptions headings="false" gridLines="false" gridLinesSet="true" horizontalCentered="false" verticalCentered="false"/>
  <pageMargins left="0.295138888888889" right="0.295138888888889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rquivo: &amp;F
Guia: &amp;A
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5.99"/>
    <col collapsed="false" customWidth="true" hidden="false" outlineLevel="0" max="5" min="5" style="2" width="6.28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9" min="9" style="2" width="7.14"/>
    <col collapsed="false" customWidth="true" hidden="false" outlineLevel="0" max="10" min="10" style="3" width="7.42"/>
    <col collapsed="false" customWidth="true" hidden="false" outlineLevel="0" max="11" min="11" style="3" width="7.14"/>
    <col collapsed="false" customWidth="true" hidden="false" outlineLevel="0" max="12" min="12" style="3" width="5.85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4" width="6.7"/>
    <col collapsed="false" customWidth="true" hidden="false" outlineLevel="0" max="16" min="16" style="3" width="5.71"/>
    <col collapsed="false" customWidth="true" hidden="false" outlineLevel="0" max="17" min="17" style="3" width="7.14"/>
    <col collapsed="false" customWidth="true" hidden="false" outlineLevel="0" max="18" min="18" style="3" width="5.71"/>
    <col collapsed="false" customWidth="true" hidden="false" outlineLevel="0" max="19" min="19" style="3" width="7.14"/>
    <col collapsed="false" customWidth="true" hidden="false" outlineLevel="0" max="20" min="20" style="3" width="5.99"/>
    <col collapsed="false" customWidth="false" hidden="false" outlineLevel="0" max="257" min="21" style="3" width="9.14"/>
  </cols>
  <sheetData>
    <row r="1" customFormat="false" ht="10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6" hidden="false" customHeight="true" outlineLevel="0" collapsed="false">
      <c r="A3" s="6"/>
      <c r="B3" s="6" t="s">
        <v>1</v>
      </c>
      <c r="C3" s="6"/>
      <c r="D3" s="6"/>
      <c r="E3" s="7" t="s">
        <v>2</v>
      </c>
      <c r="F3" s="6"/>
      <c r="G3" s="6"/>
      <c r="H3" s="6"/>
      <c r="I3" s="8"/>
      <c r="J3" s="6" t="s">
        <v>3</v>
      </c>
      <c r="K3" s="7" t="s">
        <v>4</v>
      </c>
      <c r="L3" s="6"/>
      <c r="M3" s="6"/>
      <c r="N3" s="8"/>
      <c r="O3" s="9"/>
      <c r="P3" s="9"/>
      <c r="Q3" s="9"/>
      <c r="R3" s="8"/>
      <c r="S3" s="6"/>
      <c r="T3" s="6"/>
      <c r="U3" s="10" t="s">
        <v>24</v>
      </c>
    </row>
    <row r="4" customFormat="false" ht="12.6" hidden="false" customHeight="true" outlineLevel="0" collapsed="false"/>
    <row r="5" customFormat="false" ht="12.6" hidden="false" customHeight="true" outlineLevel="0" collapsed="false"/>
    <row r="6" customFormat="false" ht="12.6" hidden="false" customHeight="true" outlineLevel="0" collapsed="false"/>
    <row r="7" customFormat="false" ht="12.6" hidden="false" customHeight="true" outlineLevel="0" collapsed="false"/>
    <row r="8" customFormat="false" ht="12.6" hidden="false" customHeight="true" outlineLevel="0" collapsed="false"/>
    <row r="9" customFormat="false" ht="12.6" hidden="false" customHeight="true" outlineLevel="0" collapsed="false"/>
    <row r="10" customFormat="false" ht="12.6" hidden="false" customHeight="true" outlineLevel="0" collapsed="false"/>
    <row r="11" customFormat="false" ht="12.6" hidden="false" customHeight="true" outlineLevel="0" collapsed="false"/>
    <row r="12" customFormat="false" ht="12.6" hidden="false" customHeight="true" outlineLevel="0" collapsed="false"/>
    <row r="13" customFormat="false" ht="12.6" hidden="false" customHeight="true" outlineLevel="0" collapsed="false"/>
    <row r="14" customFormat="false" ht="12.6" hidden="false" customHeight="true" outlineLevel="0" collapsed="false"/>
    <row r="15" customFormat="false" ht="12.6" hidden="false" customHeight="true" outlineLevel="0" collapsed="false"/>
    <row r="16" customFormat="false" ht="12.6" hidden="false" customHeight="true" outlineLevel="0" collapsed="false"/>
    <row r="17" customFormat="false" ht="12.6" hidden="false" customHeight="true" outlineLevel="0" collapsed="false"/>
    <row r="18" customFormat="false" ht="12.6" hidden="false" customHeight="true" outlineLevel="0" collapsed="false"/>
    <row r="19" customFormat="false" ht="12.6" hidden="false" customHeight="true" outlineLevel="0" collapsed="false"/>
    <row r="20" customFormat="false" ht="12.6" hidden="false" customHeight="true" outlineLevel="0" collapsed="false"/>
    <row r="21" customFormat="false" ht="12.6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/>
    <row r="25" customFormat="false" ht="12.6" hidden="false" customHeight="true" outlineLevel="0" collapsed="false"/>
    <row r="26" customFormat="false" ht="12.6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</sheetData>
  <mergeCells count="1">
    <mergeCell ref="A1:U2"/>
  </mergeCells>
  <printOptions headings="false" gridLines="false" gridLinesSet="true" horizontalCentered="false" verticalCentered="false"/>
  <pageMargins left="0.295138888888889" right="0.295138888888889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
&amp;A
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49:44Z</dcterms:created>
  <dc:creator>Esaplan Engenharia</dc:creator>
  <dc:description/>
  <dc:language>en-US</dc:language>
  <cp:lastModifiedBy>*</cp:lastModifiedBy>
  <cp:lastPrinted>2009-07-28T19:46:17Z</cp:lastPrinted>
  <dcterms:modified xsi:type="dcterms:W3CDTF">2009-07-28T19:48:04Z</dcterms:modified>
  <cp:revision>0</cp:revision>
  <dc:subject/>
  <dc:title/>
</cp:coreProperties>
</file>