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o" sheetId="1" state="visible" r:id="rId2"/>
    <sheet name="Concordância" sheetId="2" state="visible" r:id="rId3"/>
  </sheets>
  <definedNames>
    <definedName function="false" hidden="false" localSheetId="1" name="_xlnm.Print_Area" vbProcedure="false">Concordância!$A$1:$H$22</definedName>
    <definedName function="false" hidden="false" localSheetId="1" name="_xlnm.Print_Titles" vbProcedure="false">Concordância!$1:$7</definedName>
    <definedName function="false" hidden="false" localSheetId="0" name="_xlnm.Print_Titles" vbProcedure="false">Proje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Volume de Terraplenagem</t>
  </si>
  <si>
    <t xml:space="preserve">N° Expediente:</t>
  </si>
  <si>
    <t xml:space="preserve">002.302984.00.0-07864</t>
  </si>
  <si>
    <t xml:space="preserve">Obra:  Estrada das Três Meninas</t>
  </si>
  <si>
    <t xml:space="preserve">Km</t>
  </si>
  <si>
    <t xml:space="preserve">Área Remoção</t>
  </si>
  <si>
    <t xml:space="preserve">Área Corte</t>
  </si>
  <si>
    <t xml:space="preserve">Área Aterro</t>
  </si>
  <si>
    <t xml:space="preserve">Semi-dist.</t>
  </si>
  <si>
    <t xml:space="preserve">Volume Remoção</t>
  </si>
  <si>
    <t xml:space="preserve">Volume Corte</t>
  </si>
  <si>
    <t xml:space="preserve">Volume Aterro</t>
  </si>
  <si>
    <t xml:space="preserve">Rótula</t>
  </si>
  <si>
    <t xml:space="preserve">Intercecção</t>
  </si>
  <si>
    <t xml:space="preserve">Costa Gama</t>
  </si>
  <si>
    <t xml:space="preserve">Volume</t>
  </si>
  <si>
    <t xml:space="preserve">m3</t>
  </si>
  <si>
    <t xml:space="preserve">Remoção</t>
  </si>
  <si>
    <t xml:space="preserve">Corte</t>
  </si>
  <si>
    <t xml:space="preserve">Aterro</t>
  </si>
  <si>
    <t xml:space="preserve">Reforço do subleito</t>
  </si>
  <si>
    <t xml:space="preserve">Rótula - 150</t>
  </si>
  <si>
    <t xml:space="preserve">450 - 550</t>
  </si>
  <si>
    <t xml:space="preserve">850 - 950</t>
  </si>
  <si>
    <t xml:space="preserve">Total</t>
  </si>
  <si>
    <t xml:space="preserve">Área</t>
  </si>
  <si>
    <t xml:space="preserve">m2</t>
  </si>
  <si>
    <t xml:space="preserve">Decapagem</t>
  </si>
  <si>
    <t xml:space="preserve">Obs.: Os quantitativos apresentados acima são geométricos.</t>
  </si>
  <si>
    <t xml:space="preserve">Via</t>
  </si>
  <si>
    <t xml:space="preserve">Reforço do Sub-leito</t>
  </si>
  <si>
    <t xml:space="preserve">Rua Beco do Império</t>
  </si>
  <si>
    <t xml:space="preserve">Rua Kanazawa</t>
  </si>
  <si>
    <t xml:space="preserve">Rua Florestan Fernandes</t>
  </si>
  <si>
    <t xml:space="preserve">Estrada Três Men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536" activePane="bottomRight" state="frozen"/>
      <selection pane="topLeft" activeCell="A1" activeCellId="0" sqref="A1"/>
      <selection pane="topRight" activeCell="B1" activeCellId="0" sqref="B1"/>
      <selection pane="bottomLeft" activeCell="A536" activeCellId="0" sqref="A536"/>
      <selection pane="bottomRight" activeCell="H561" activeCellId="0" sqref="H56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6" customFormat="true" ht="12.75" hidden="false" customHeight="true" outlineLevel="0" collapsed="false">
      <c r="A1" s="3"/>
      <c r="B1" s="4"/>
      <c r="C1" s="5" t="s">
        <v>0</v>
      </c>
      <c r="D1" s="5"/>
      <c r="E1" s="5"/>
      <c r="F1" s="5"/>
      <c r="G1" s="4"/>
      <c r="H1" s="4"/>
    </row>
    <row r="2" s="6" customFormat="true" ht="10.5" hidden="false" customHeight="true" outlineLevel="0" collapsed="false">
      <c r="A2" s="7"/>
      <c r="C2" s="8"/>
      <c r="D2" s="8"/>
      <c r="E2" s="8"/>
      <c r="F2" s="8"/>
    </row>
    <row r="3" s="6" customFormat="true" ht="10.5" hidden="false" customHeight="false" outlineLevel="0" collapsed="false">
      <c r="A3" s="3"/>
      <c r="B3" s="4"/>
      <c r="C3" s="9" t="s">
        <v>1</v>
      </c>
      <c r="D3" s="10" t="s">
        <v>2</v>
      </c>
      <c r="E3" s="10"/>
      <c r="F3" s="10"/>
      <c r="G3" s="4"/>
      <c r="H3" s="4"/>
    </row>
    <row r="4" s="6" customFormat="true" ht="10.5" hidden="false" customHeight="false" outlineLevel="0" collapsed="false">
      <c r="A4" s="7"/>
      <c r="C4" s="8"/>
      <c r="D4" s="8"/>
      <c r="E4" s="8"/>
      <c r="F4" s="8"/>
    </row>
    <row r="5" s="6" customFormat="true" ht="10.5" hidden="false" customHeight="false" outlineLevel="0" collapsed="false">
      <c r="A5" s="3"/>
      <c r="B5" s="4"/>
      <c r="C5" s="5" t="s">
        <v>3</v>
      </c>
      <c r="D5" s="5"/>
      <c r="E5" s="5"/>
      <c r="F5" s="5"/>
      <c r="G5" s="4"/>
      <c r="H5" s="4"/>
    </row>
    <row r="6" s="6" customFormat="true" ht="10.5" hidden="false" customHeight="false" outlineLevel="0" collapsed="false">
      <c r="A6" s="7"/>
    </row>
    <row r="7" s="6" customFormat="true" ht="10.5" hidden="false" customHeight="false" outlineLevel="0" collapsed="false">
      <c r="A7" s="7"/>
    </row>
    <row r="8" s="13" customFormat="true" ht="21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 t="s">
        <v>10</v>
      </c>
      <c r="H8" s="12" t="s">
        <v>11</v>
      </c>
    </row>
    <row r="9" customFormat="false" ht="12.6" hidden="false" customHeight="true" outlineLevel="0" collapsed="false">
      <c r="A9" s="14" t="s">
        <v>12</v>
      </c>
      <c r="B9" s="15"/>
      <c r="C9" s="15"/>
      <c r="D9" s="15"/>
      <c r="E9" s="15"/>
      <c r="F9" s="15"/>
      <c r="G9" s="15"/>
      <c r="H9" s="15"/>
    </row>
    <row r="10" customFormat="false" ht="12.6" hidden="false" customHeight="true" outlineLevel="0" collapsed="false">
      <c r="A10" s="14"/>
      <c r="B10" s="15"/>
      <c r="C10" s="15"/>
      <c r="D10" s="15"/>
      <c r="E10" s="15"/>
      <c r="F10" s="15" t="n">
        <v>2100</v>
      </c>
      <c r="G10" s="15" t="n">
        <v>1060</v>
      </c>
      <c r="H10" s="15" t="n">
        <v>28.7</v>
      </c>
    </row>
    <row r="11" customFormat="false" ht="12.6" hidden="false" customHeight="true" outlineLevel="0" collapsed="false">
      <c r="A11" s="14" t="n">
        <v>20</v>
      </c>
      <c r="B11" s="15" t="n">
        <v>40.346</v>
      </c>
      <c r="C11" s="15" t="n">
        <v>0</v>
      </c>
      <c r="D11" s="15" t="n">
        <v>0.248</v>
      </c>
      <c r="E11" s="15"/>
      <c r="F11" s="15"/>
      <c r="G11" s="15"/>
      <c r="H11" s="15"/>
    </row>
    <row r="12" customFormat="false" ht="12.6" hidden="false" customHeight="true" outlineLevel="0" collapsed="false">
      <c r="A12" s="14"/>
      <c r="B12" s="15"/>
      <c r="C12" s="15"/>
      <c r="D12" s="15"/>
      <c r="E12" s="15" t="n">
        <v>2.5</v>
      </c>
      <c r="F12" s="15" t="n">
        <f aca="false">(B11+B13)*E12</f>
        <v>166.265</v>
      </c>
      <c r="G12" s="15" t="n">
        <f aca="false">(C11+C13)*E12</f>
        <v>0</v>
      </c>
      <c r="H12" s="15" t="n">
        <f aca="false">(D11+D13)*E12</f>
        <v>2.2575</v>
      </c>
    </row>
    <row r="13" customFormat="false" ht="12.6" hidden="false" customHeight="true" outlineLevel="0" collapsed="false">
      <c r="A13" s="14" t="n">
        <v>25</v>
      </c>
      <c r="B13" s="15" t="n">
        <v>26.16</v>
      </c>
      <c r="C13" s="15" t="n">
        <v>0</v>
      </c>
      <c r="D13" s="15" t="n">
        <v>0.655</v>
      </c>
      <c r="E13" s="15"/>
      <c r="F13" s="15"/>
      <c r="G13" s="15"/>
      <c r="H13" s="15"/>
    </row>
    <row r="14" customFormat="false" ht="12.6" hidden="false" customHeight="true" outlineLevel="0" collapsed="false">
      <c r="A14" s="14"/>
      <c r="B14" s="15"/>
      <c r="C14" s="15"/>
      <c r="D14" s="15"/>
      <c r="E14" s="15" t="n">
        <v>1.795</v>
      </c>
      <c r="F14" s="15" t="n">
        <f aca="false">(B13+B15)*E14</f>
        <v>87.07545</v>
      </c>
      <c r="G14" s="15" t="n">
        <f aca="false">(C13+C15)*E14</f>
        <v>0</v>
      </c>
      <c r="H14" s="15" t="n">
        <f aca="false">(D13+D15)*E14</f>
        <v>1.69448</v>
      </c>
    </row>
    <row r="15" customFormat="false" ht="12.6" hidden="false" customHeight="true" outlineLevel="0" collapsed="false">
      <c r="A15" s="14" t="n">
        <v>28.589</v>
      </c>
      <c r="B15" s="15" t="n">
        <v>22.35</v>
      </c>
      <c r="C15" s="15" t="n">
        <v>0</v>
      </c>
      <c r="D15" s="15" t="n">
        <v>0.289</v>
      </c>
      <c r="E15" s="15"/>
      <c r="F15" s="15"/>
      <c r="G15" s="15"/>
      <c r="H15" s="15"/>
    </row>
    <row r="16" customFormat="false" ht="12.6" hidden="false" customHeight="true" outlineLevel="0" collapsed="false">
      <c r="A16" s="14"/>
      <c r="B16" s="15"/>
      <c r="C16" s="15"/>
      <c r="D16" s="15"/>
      <c r="E16" s="15" t="n">
        <v>5.546</v>
      </c>
      <c r="F16" s="15" t="n">
        <f aca="false">(B15+B17)*E16</f>
        <v>228.74477</v>
      </c>
      <c r="G16" s="15" t="n">
        <f aca="false">(C15+C17)*E16</f>
        <v>0</v>
      </c>
      <c r="H16" s="15" t="n">
        <f aca="false">(D15+D17)*E16</f>
        <v>5.440626</v>
      </c>
    </row>
    <row r="17" customFormat="false" ht="12.6" hidden="false" customHeight="true" outlineLevel="0" collapsed="false">
      <c r="A17" s="14" t="n">
        <v>39.68</v>
      </c>
      <c r="B17" s="15" t="n">
        <v>18.895</v>
      </c>
      <c r="C17" s="15" t="n">
        <v>0</v>
      </c>
      <c r="D17" s="15" t="n">
        <v>0.692</v>
      </c>
      <c r="E17" s="15"/>
      <c r="F17" s="15"/>
      <c r="G17" s="15"/>
      <c r="H17" s="15"/>
    </row>
    <row r="18" customFormat="false" ht="12.6" hidden="false" customHeight="true" outlineLevel="0" collapsed="false">
      <c r="A18" s="14"/>
      <c r="B18" s="15"/>
      <c r="C18" s="15"/>
      <c r="D18" s="15"/>
      <c r="E18" s="15" t="n">
        <v>0.16</v>
      </c>
      <c r="F18" s="15" t="n">
        <f aca="false">(B17+B19)*E18</f>
        <v>5.81344</v>
      </c>
      <c r="G18" s="15" t="n">
        <f aca="false">(C17+C19)*E18</f>
        <v>0</v>
      </c>
      <c r="H18" s="15" t="n">
        <f aca="false">(D17+D19)*E18</f>
        <v>0.20768</v>
      </c>
    </row>
    <row r="19" customFormat="false" ht="12.6" hidden="false" customHeight="true" outlineLevel="0" collapsed="false">
      <c r="A19" s="14" t="n">
        <v>40</v>
      </c>
      <c r="B19" s="15" t="n">
        <v>17.439</v>
      </c>
      <c r="C19" s="15" t="n">
        <v>0</v>
      </c>
      <c r="D19" s="15" t="n">
        <v>0.606</v>
      </c>
      <c r="E19" s="15"/>
      <c r="F19" s="15"/>
      <c r="G19" s="15"/>
      <c r="H19" s="15"/>
    </row>
    <row r="20" customFormat="false" ht="12.6" hidden="false" customHeight="true" outlineLevel="0" collapsed="false">
      <c r="A20" s="14"/>
      <c r="B20" s="15"/>
      <c r="C20" s="15"/>
      <c r="D20" s="15"/>
      <c r="E20" s="15" t="n">
        <v>10</v>
      </c>
      <c r="F20" s="15" t="n">
        <f aca="false">(B19+B21)*E20</f>
        <v>299.2</v>
      </c>
      <c r="G20" s="15" t="n">
        <f aca="false">(C19+C21)*E20</f>
        <v>0</v>
      </c>
      <c r="H20" s="15" t="n">
        <f aca="false">(D19+D21)*E20</f>
        <v>15.45</v>
      </c>
    </row>
    <row r="21" customFormat="false" ht="12.6" hidden="false" customHeight="true" outlineLevel="0" collapsed="false">
      <c r="A21" s="14" t="n">
        <v>60</v>
      </c>
      <c r="B21" s="15" t="n">
        <v>12.481</v>
      </c>
      <c r="C21" s="15" t="n">
        <v>0</v>
      </c>
      <c r="D21" s="15" t="n">
        <v>0.939</v>
      </c>
      <c r="E21" s="15"/>
      <c r="F21" s="15"/>
      <c r="G21" s="15"/>
      <c r="H21" s="15"/>
    </row>
    <row r="22" customFormat="false" ht="12.6" hidden="false" customHeight="true" outlineLevel="0" collapsed="false">
      <c r="A22" s="14"/>
      <c r="B22" s="15"/>
      <c r="C22" s="15"/>
      <c r="D22" s="15"/>
      <c r="E22" s="15" t="n">
        <v>4.658</v>
      </c>
      <c r="F22" s="15" t="n">
        <f aca="false">(B21+B23)*E22</f>
        <v>98.176666</v>
      </c>
      <c r="G22" s="15" t="n">
        <f aca="false">(C21+C23)*E22</f>
        <v>0</v>
      </c>
      <c r="H22" s="15" t="n">
        <f aca="false">(D21+D23)*E22</f>
        <v>6.674914</v>
      </c>
    </row>
    <row r="23" customFormat="false" ht="12.6" hidden="false" customHeight="true" outlineLevel="0" collapsed="false">
      <c r="A23" s="14" t="n">
        <v>69.315</v>
      </c>
      <c r="B23" s="15" t="n">
        <v>8.596</v>
      </c>
      <c r="C23" s="15" t="n">
        <v>0</v>
      </c>
      <c r="D23" s="15" t="n">
        <v>0.494</v>
      </c>
      <c r="E23" s="15"/>
      <c r="F23" s="15"/>
      <c r="G23" s="15"/>
      <c r="H23" s="15"/>
    </row>
    <row r="24" customFormat="false" ht="12.6" hidden="false" customHeight="true" outlineLevel="0" collapsed="false">
      <c r="A24" s="14"/>
      <c r="B24" s="15"/>
      <c r="C24" s="15"/>
      <c r="D24" s="15"/>
      <c r="E24" s="15" t="n">
        <v>5.343</v>
      </c>
      <c r="F24" s="15" t="n">
        <f aca="false">(B23+B25)*E24</f>
        <v>99.021819</v>
      </c>
      <c r="G24" s="15" t="n">
        <f aca="false">(C23+C25)*E24</f>
        <v>0</v>
      </c>
      <c r="H24" s="15" t="n">
        <f aca="false">(D23+D25)*E24</f>
        <v>16.547271</v>
      </c>
    </row>
    <row r="25" customFormat="false" ht="12.6" hidden="false" customHeight="true" outlineLevel="0" collapsed="false">
      <c r="A25" s="14" t="n">
        <v>80</v>
      </c>
      <c r="B25" s="15" t="n">
        <v>9.937</v>
      </c>
      <c r="C25" s="15" t="n">
        <v>0</v>
      </c>
      <c r="D25" s="15" t="n">
        <v>2.603</v>
      </c>
      <c r="E25" s="15"/>
      <c r="F25" s="15"/>
      <c r="G25" s="15"/>
      <c r="H25" s="15"/>
    </row>
    <row r="26" customFormat="false" ht="12.6" hidden="false" customHeight="true" outlineLevel="0" collapsed="false">
      <c r="A26" s="14"/>
      <c r="B26" s="15"/>
      <c r="C26" s="15"/>
      <c r="D26" s="15"/>
      <c r="E26" s="15" t="n">
        <v>2.5</v>
      </c>
      <c r="F26" s="15" t="n">
        <f aca="false">(B25+B27)*E26</f>
        <v>51.7575</v>
      </c>
      <c r="G26" s="15" t="n">
        <f aca="false">(C25+C27)*E26</f>
        <v>0</v>
      </c>
      <c r="H26" s="15" t="n">
        <f aca="false">(D25+D27)*E26</f>
        <v>12.5275</v>
      </c>
    </row>
    <row r="27" customFormat="false" ht="12.6" hidden="false" customHeight="true" outlineLevel="0" collapsed="false">
      <c r="A27" s="14" t="n">
        <v>85</v>
      </c>
      <c r="B27" s="15" t="n">
        <v>10.766</v>
      </c>
      <c r="C27" s="15" t="n">
        <v>0</v>
      </c>
      <c r="D27" s="15" t="n">
        <v>2.408</v>
      </c>
      <c r="E27" s="15"/>
      <c r="F27" s="15"/>
      <c r="G27" s="15"/>
      <c r="H27" s="15"/>
    </row>
    <row r="28" customFormat="false" ht="12.6" hidden="false" customHeight="true" outlineLevel="0" collapsed="false">
      <c r="A28" s="14"/>
      <c r="B28" s="15"/>
      <c r="C28" s="15"/>
      <c r="D28" s="15"/>
      <c r="E28" s="15" t="n">
        <v>2.985</v>
      </c>
      <c r="F28" s="15" t="n">
        <f aca="false">(B27+B29)*E28</f>
        <v>64.246155</v>
      </c>
      <c r="G28" s="15" t="n">
        <f aca="false">(C27+C29)*E28</f>
        <v>0</v>
      </c>
      <c r="H28" s="15" t="n">
        <f aca="false">(D27+D29)*E28</f>
        <v>12.88326</v>
      </c>
    </row>
    <row r="29" customFormat="false" ht="12.6" hidden="false" customHeight="true" outlineLevel="0" collapsed="false">
      <c r="A29" s="14" t="n">
        <v>90.969</v>
      </c>
      <c r="B29" s="15" t="n">
        <v>10.757</v>
      </c>
      <c r="C29" s="15" t="n">
        <v>0</v>
      </c>
      <c r="D29" s="15" t="n">
        <v>1.908</v>
      </c>
      <c r="E29" s="15"/>
      <c r="F29" s="15"/>
      <c r="G29" s="15"/>
      <c r="H29" s="15"/>
    </row>
    <row r="30" customFormat="false" ht="12.6" hidden="false" customHeight="true" outlineLevel="0" collapsed="false">
      <c r="A30" s="14"/>
      <c r="B30" s="15"/>
      <c r="C30" s="15"/>
      <c r="D30" s="15"/>
      <c r="E30" s="15" t="n">
        <v>4.516</v>
      </c>
      <c r="F30" s="15" t="n">
        <f aca="false">(B29+B31)*E30</f>
        <v>98.182356</v>
      </c>
      <c r="G30" s="15" t="n">
        <f aca="false">(C29+C31)*E30</f>
        <v>0</v>
      </c>
      <c r="H30" s="15" t="n">
        <f aca="false">(D29+D31)*E30</f>
        <v>14.740224</v>
      </c>
    </row>
    <row r="31" customFormat="false" ht="12.6" hidden="false" customHeight="true" outlineLevel="0" collapsed="false">
      <c r="A31" s="14" t="n">
        <v>100</v>
      </c>
      <c r="B31" s="15" t="n">
        <v>10.984</v>
      </c>
      <c r="C31" s="15" t="n">
        <v>0</v>
      </c>
      <c r="D31" s="15" t="n">
        <v>1.356</v>
      </c>
      <c r="E31" s="15"/>
      <c r="F31" s="15"/>
      <c r="G31" s="15"/>
      <c r="H31" s="15"/>
    </row>
    <row r="32" customFormat="false" ht="12.6" hidden="false" customHeight="true" outlineLevel="0" collapsed="false">
      <c r="A32" s="14"/>
      <c r="B32" s="15"/>
      <c r="C32" s="15"/>
      <c r="D32" s="15"/>
      <c r="E32" s="15" t="n">
        <v>10</v>
      </c>
      <c r="F32" s="15" t="n">
        <f aca="false">(B31+B33)*E32</f>
        <v>191.54</v>
      </c>
      <c r="G32" s="15" t="n">
        <f aca="false">(C31+C33)*E32</f>
        <v>0</v>
      </c>
      <c r="H32" s="15" t="n">
        <f aca="false">(D31+D33)*E32</f>
        <v>40.09</v>
      </c>
    </row>
    <row r="33" customFormat="false" ht="12.6" hidden="false" customHeight="true" outlineLevel="0" collapsed="false">
      <c r="A33" s="14" t="n">
        <v>120</v>
      </c>
      <c r="B33" s="15" t="n">
        <v>8.17</v>
      </c>
      <c r="C33" s="15" t="n">
        <v>0</v>
      </c>
      <c r="D33" s="15" t="n">
        <v>2.653</v>
      </c>
      <c r="E33" s="15"/>
      <c r="F33" s="15"/>
      <c r="G33" s="15"/>
      <c r="H33" s="15"/>
    </row>
    <row r="34" customFormat="false" ht="12.6" hidden="false" customHeight="true" outlineLevel="0" collapsed="false">
      <c r="A34" s="14"/>
      <c r="B34" s="15"/>
      <c r="C34" s="15"/>
      <c r="D34" s="15"/>
      <c r="E34" s="15" t="n">
        <v>1.314</v>
      </c>
      <c r="F34" s="15" t="n">
        <f aca="false">(B33+B35)*E34</f>
        <v>21.82554</v>
      </c>
      <c r="G34" s="15" t="n">
        <f aca="false">(C33+C35)*E34</f>
        <v>0</v>
      </c>
      <c r="H34" s="15" t="n">
        <f aca="false">(D33+D35)*E34</f>
        <v>8.096868</v>
      </c>
    </row>
    <row r="35" customFormat="false" ht="12.6" hidden="false" customHeight="true" outlineLevel="0" collapsed="false">
      <c r="A35" s="14" t="n">
        <v>122.628</v>
      </c>
      <c r="B35" s="15" t="n">
        <v>8.44</v>
      </c>
      <c r="C35" s="15" t="n">
        <v>0</v>
      </c>
      <c r="D35" s="15" t="n">
        <v>3.509</v>
      </c>
      <c r="E35" s="15"/>
      <c r="F35" s="15"/>
      <c r="G35" s="15"/>
      <c r="H35" s="15"/>
    </row>
    <row r="36" customFormat="false" ht="12.6" hidden="false" customHeight="true" outlineLevel="0" collapsed="false">
      <c r="A36" s="14"/>
      <c r="B36" s="15"/>
      <c r="C36" s="15"/>
      <c r="D36" s="15"/>
      <c r="E36" s="15" t="n">
        <v>8.686</v>
      </c>
      <c r="F36" s="15" t="n">
        <f aca="false">(B35+B37)*E36</f>
        <v>159.144892</v>
      </c>
      <c r="G36" s="15" t="n">
        <f aca="false">(C35+C37)*E36</f>
        <v>0</v>
      </c>
      <c r="H36" s="15" t="n">
        <f aca="false">(D35+D37)*E36</f>
        <v>128.431196</v>
      </c>
    </row>
    <row r="37" customFormat="false" ht="12.6" hidden="false" customHeight="true" outlineLevel="0" collapsed="false">
      <c r="A37" s="14" t="n">
        <v>140</v>
      </c>
      <c r="B37" s="15" t="n">
        <v>9.882</v>
      </c>
      <c r="C37" s="15" t="n">
        <v>0</v>
      </c>
      <c r="D37" s="15" t="n">
        <v>11.277</v>
      </c>
      <c r="E37" s="15"/>
      <c r="F37" s="15"/>
      <c r="G37" s="15"/>
      <c r="H37" s="15"/>
    </row>
    <row r="38" customFormat="false" ht="12.6" hidden="false" customHeight="true" outlineLevel="0" collapsed="false">
      <c r="A38" s="14"/>
      <c r="B38" s="15"/>
      <c r="C38" s="15"/>
      <c r="D38" s="15"/>
      <c r="E38" s="15" t="n">
        <v>10</v>
      </c>
      <c r="F38" s="15" t="n">
        <f aca="false">(B37+B39)*E38</f>
        <v>186.73</v>
      </c>
      <c r="G38" s="15" t="n">
        <f aca="false">(C37+C39)*E38</f>
        <v>0</v>
      </c>
      <c r="H38" s="15" t="n">
        <f aca="false">(D37+D39)*E38</f>
        <v>140.74</v>
      </c>
    </row>
    <row r="39" customFormat="false" ht="12.6" hidden="false" customHeight="true" outlineLevel="0" collapsed="false">
      <c r="A39" s="14" t="n">
        <v>160</v>
      </c>
      <c r="B39" s="15" t="n">
        <v>8.791</v>
      </c>
      <c r="C39" s="15" t="n">
        <v>0</v>
      </c>
      <c r="D39" s="15" t="n">
        <v>2.797</v>
      </c>
      <c r="E39" s="15"/>
      <c r="F39" s="15"/>
      <c r="G39" s="15"/>
      <c r="H39" s="15"/>
    </row>
    <row r="40" customFormat="false" ht="12.6" hidden="false" customHeight="true" outlineLevel="0" collapsed="false">
      <c r="A40" s="14"/>
      <c r="B40" s="15"/>
      <c r="C40" s="15"/>
      <c r="D40" s="15"/>
      <c r="E40" s="15" t="n">
        <v>9.478</v>
      </c>
      <c r="F40" s="15" t="n">
        <f aca="false">(B39+B41)*E40</f>
        <v>103.717754</v>
      </c>
      <c r="G40" s="15" t="n">
        <f aca="false">(C39+C41)*E40</f>
        <v>51.816226</v>
      </c>
      <c r="H40" s="15" t="n">
        <f aca="false">(D39+D41)*E40</f>
        <v>31.883992</v>
      </c>
    </row>
    <row r="41" customFormat="false" ht="12.6" hidden="false" customHeight="true" outlineLevel="0" collapsed="false">
      <c r="A41" s="14" t="n">
        <v>178.955</v>
      </c>
      <c r="B41" s="15" t="n">
        <v>2.152</v>
      </c>
      <c r="C41" s="15" t="n">
        <v>5.467</v>
      </c>
      <c r="D41" s="15" t="n">
        <v>0.567</v>
      </c>
      <c r="E41" s="15"/>
      <c r="F41" s="15"/>
      <c r="G41" s="15"/>
      <c r="H41" s="15"/>
    </row>
    <row r="42" customFormat="false" ht="12.6" hidden="false" customHeight="true" outlineLevel="0" collapsed="false">
      <c r="A42" s="14"/>
      <c r="B42" s="15"/>
      <c r="C42" s="15"/>
      <c r="D42" s="15"/>
      <c r="E42" s="15" t="n">
        <v>0.523</v>
      </c>
      <c r="F42" s="15" t="n">
        <f aca="false">(B41+B43)*E42</f>
        <v>2.272958</v>
      </c>
      <c r="G42" s="15" t="n">
        <f aca="false">(C41+C43)*E42</f>
        <v>5.854462</v>
      </c>
      <c r="H42" s="15" t="n">
        <f aca="false">(D41+D43)*E42</f>
        <v>0.604065</v>
      </c>
    </row>
    <row r="43" customFormat="false" ht="12.6" hidden="false" customHeight="true" outlineLevel="0" collapsed="false">
      <c r="A43" s="14" t="n">
        <v>180</v>
      </c>
      <c r="B43" s="15" t="n">
        <v>2.194</v>
      </c>
      <c r="C43" s="15" t="n">
        <v>5.727</v>
      </c>
      <c r="D43" s="15" t="n">
        <v>0.588</v>
      </c>
      <c r="E43" s="15"/>
      <c r="F43" s="15"/>
      <c r="G43" s="15"/>
      <c r="H43" s="15"/>
    </row>
    <row r="44" customFormat="false" ht="12.6" hidden="false" customHeight="true" outlineLevel="0" collapsed="false">
      <c r="A44" s="14"/>
      <c r="B44" s="15"/>
      <c r="C44" s="15"/>
      <c r="D44" s="15"/>
      <c r="E44" s="15" t="n">
        <v>10</v>
      </c>
      <c r="F44" s="15" t="n">
        <f aca="false">(B43+B45)*E44</f>
        <v>50.9</v>
      </c>
      <c r="G44" s="15" t="n">
        <f aca="false">(C43+C45)*E44</f>
        <v>214.43</v>
      </c>
      <c r="H44" s="15" t="n">
        <f aca="false">(D43+D45)*E44</f>
        <v>7.19</v>
      </c>
    </row>
    <row r="45" customFormat="false" ht="12.6" hidden="false" customHeight="true" outlineLevel="0" collapsed="false">
      <c r="A45" s="14" t="n">
        <v>200</v>
      </c>
      <c r="B45" s="15" t="n">
        <v>2.896</v>
      </c>
      <c r="C45" s="15" t="n">
        <v>15.716</v>
      </c>
      <c r="D45" s="15" t="n">
        <v>0.131</v>
      </c>
      <c r="E45" s="15"/>
      <c r="F45" s="15"/>
      <c r="G45" s="15"/>
      <c r="H45" s="15"/>
    </row>
    <row r="46" customFormat="false" ht="12.6" hidden="false" customHeight="true" outlineLevel="0" collapsed="false">
      <c r="A46" s="14"/>
      <c r="B46" s="15"/>
      <c r="C46" s="15"/>
      <c r="D46" s="15"/>
      <c r="E46" s="15" t="n">
        <v>0.193</v>
      </c>
      <c r="F46" s="15" t="n">
        <f aca="false">(B45+B47)*E46</f>
        <v>1.124032</v>
      </c>
      <c r="G46" s="15" t="n">
        <f aca="false">(C45+C47)*E46</f>
        <v>6.146278</v>
      </c>
      <c r="H46" s="15" t="n">
        <f aca="false">(D45+D47)*E46</f>
        <v>0.049215</v>
      </c>
    </row>
    <row r="47" customFormat="false" ht="12.6" hidden="false" customHeight="true" outlineLevel="0" collapsed="false">
      <c r="A47" s="14" t="n">
        <v>200.385</v>
      </c>
      <c r="B47" s="15" t="n">
        <v>2.928</v>
      </c>
      <c r="C47" s="15" t="n">
        <v>16.13</v>
      </c>
      <c r="D47" s="15" t="n">
        <v>0.124</v>
      </c>
      <c r="E47" s="15"/>
      <c r="F47" s="15"/>
      <c r="G47" s="15"/>
      <c r="H47" s="15"/>
    </row>
    <row r="48" customFormat="false" ht="12.6" hidden="false" customHeight="true" outlineLevel="0" collapsed="false">
      <c r="A48" s="14"/>
      <c r="B48" s="15"/>
      <c r="C48" s="15"/>
      <c r="D48" s="15"/>
      <c r="E48" s="15" t="n">
        <v>5.765</v>
      </c>
      <c r="F48" s="15" t="n">
        <f aca="false">(B47+B49)*E48</f>
        <v>33.880905</v>
      </c>
      <c r="G48" s="15" t="n">
        <f aca="false">(C47+C49)*E48</f>
        <v>179.53363</v>
      </c>
      <c r="H48" s="15" t="n">
        <f aca="false">(D47+D49)*E48</f>
        <v>1.93704</v>
      </c>
    </row>
    <row r="49" customFormat="false" ht="12.6" hidden="false" customHeight="true" outlineLevel="0" collapsed="false">
      <c r="A49" s="14" t="n">
        <v>211.914</v>
      </c>
      <c r="B49" s="15" t="n">
        <v>2.949</v>
      </c>
      <c r="C49" s="15" t="n">
        <v>15.012</v>
      </c>
      <c r="D49" s="15" t="n">
        <v>0.212</v>
      </c>
      <c r="E49" s="15"/>
      <c r="F49" s="15"/>
      <c r="G49" s="15"/>
      <c r="H49" s="15"/>
    </row>
    <row r="50" customFormat="false" ht="12.6" hidden="false" customHeight="true" outlineLevel="0" collapsed="false">
      <c r="A50" s="14"/>
      <c r="B50" s="15"/>
      <c r="C50" s="15"/>
      <c r="D50" s="15"/>
      <c r="E50" s="15" t="n">
        <v>4.043</v>
      </c>
      <c r="F50" s="15" t="n">
        <f aca="false">(B49+B51)*E50</f>
        <v>24.844235</v>
      </c>
      <c r="G50" s="15" t="n">
        <f aca="false">(C49+C51)*E50</f>
        <v>125.466419</v>
      </c>
      <c r="H50" s="15" t="n">
        <f aca="false">(D49+D51)*E50</f>
        <v>5.688501</v>
      </c>
    </row>
    <row r="51" customFormat="false" ht="12.6" hidden="false" customHeight="true" outlineLevel="0" collapsed="false">
      <c r="A51" s="14" t="n">
        <v>220</v>
      </c>
      <c r="B51" s="15" t="n">
        <v>3.196</v>
      </c>
      <c r="C51" s="15" t="n">
        <v>16.021</v>
      </c>
      <c r="D51" s="15" t="n">
        <v>1.195</v>
      </c>
      <c r="E51" s="15"/>
      <c r="F51" s="15"/>
      <c r="G51" s="15"/>
      <c r="H51" s="15"/>
    </row>
    <row r="52" customFormat="false" ht="12.6" hidden="false" customHeight="true" outlineLevel="0" collapsed="false">
      <c r="A52" s="14"/>
      <c r="B52" s="15"/>
      <c r="C52" s="15"/>
      <c r="D52" s="15"/>
      <c r="E52" s="15" t="n">
        <v>4.361</v>
      </c>
      <c r="F52" s="15" t="n">
        <f aca="false">(B51+B53)*E52</f>
        <v>28.634326</v>
      </c>
      <c r="G52" s="15" t="n">
        <f aca="false">(C51+C53)*E52</f>
        <v>148.029784</v>
      </c>
      <c r="H52" s="15" t="n">
        <f aca="false">(D51+D53)*E52</f>
        <v>8.844108</v>
      </c>
    </row>
    <row r="53" customFormat="false" ht="12.6" hidden="false" customHeight="true" outlineLevel="0" collapsed="false">
      <c r="A53" s="14" t="n">
        <v>228.722</v>
      </c>
      <c r="B53" s="15" t="n">
        <v>3.37</v>
      </c>
      <c r="C53" s="15" t="n">
        <v>17.923</v>
      </c>
      <c r="D53" s="15" t="n">
        <v>0.833</v>
      </c>
      <c r="E53" s="15"/>
      <c r="F53" s="15"/>
      <c r="G53" s="15"/>
      <c r="H53" s="15"/>
    </row>
    <row r="54" customFormat="false" ht="12.6" hidden="false" customHeight="true" outlineLevel="0" collapsed="false">
      <c r="A54" s="14"/>
      <c r="B54" s="15"/>
      <c r="C54" s="15"/>
      <c r="D54" s="15"/>
      <c r="E54" s="15" t="n">
        <v>5.639</v>
      </c>
      <c r="F54" s="15" t="n">
        <f aca="false">(B53+B55)*E54</f>
        <v>38.142196</v>
      </c>
      <c r="G54" s="15" t="n">
        <f aca="false">(C53+C55)*E54</f>
        <v>212.133541</v>
      </c>
      <c r="H54" s="15" t="n">
        <f aca="false">(D53+D55)*E54</f>
        <v>8.041214</v>
      </c>
    </row>
    <row r="55" customFormat="false" ht="12.6" hidden="false" customHeight="true" outlineLevel="0" collapsed="false">
      <c r="A55" s="14" t="n">
        <v>240</v>
      </c>
      <c r="B55" s="15" t="n">
        <v>3.394</v>
      </c>
      <c r="C55" s="15" t="n">
        <v>19.696</v>
      </c>
      <c r="D55" s="15" t="n">
        <v>0.593</v>
      </c>
      <c r="E55" s="15"/>
      <c r="F55" s="15"/>
      <c r="G55" s="15"/>
      <c r="H55" s="15"/>
    </row>
    <row r="56" customFormat="false" ht="12.6" hidden="false" customHeight="true" outlineLevel="0" collapsed="false">
      <c r="A56" s="14"/>
      <c r="B56" s="15"/>
      <c r="C56" s="15"/>
      <c r="D56" s="15"/>
      <c r="E56" s="15" t="n">
        <v>2.5</v>
      </c>
      <c r="F56" s="15" t="n">
        <f aca="false">(B55+B57)*E56</f>
        <v>16.895</v>
      </c>
      <c r="G56" s="15" t="n">
        <f aca="false">(C55+C57)*E56</f>
        <v>93.0025</v>
      </c>
      <c r="H56" s="15" t="n">
        <f aca="false">(D55+D57)*E56</f>
        <v>3.7375</v>
      </c>
    </row>
    <row r="57" customFormat="false" ht="12.6" hidden="false" customHeight="true" outlineLevel="0" collapsed="false">
      <c r="A57" s="14" t="n">
        <v>245</v>
      </c>
      <c r="B57" s="15" t="n">
        <v>3.364</v>
      </c>
      <c r="C57" s="15" t="n">
        <v>17.505</v>
      </c>
      <c r="D57" s="15" t="n">
        <v>0.902</v>
      </c>
      <c r="E57" s="15"/>
      <c r="F57" s="15"/>
      <c r="G57" s="15"/>
      <c r="H57" s="15"/>
    </row>
    <row r="58" customFormat="false" ht="12.6" hidden="false" customHeight="true" outlineLevel="0" collapsed="false">
      <c r="A58" s="14"/>
      <c r="B58" s="15"/>
      <c r="C58" s="15"/>
      <c r="D58" s="15"/>
      <c r="E58" s="15" t="n">
        <v>1.257</v>
      </c>
      <c r="F58" s="15" t="n">
        <f aca="false">(B57+B59)*E58</f>
        <v>8.34648</v>
      </c>
      <c r="G58" s="15" t="n">
        <f aca="false">(C57+C59)*E58</f>
        <v>45.252</v>
      </c>
      <c r="H58" s="15" t="n">
        <f aca="false">(D57+D59)*E58</f>
        <v>1.464405</v>
      </c>
    </row>
    <row r="59" customFormat="false" ht="12.6" hidden="false" customHeight="true" outlineLevel="0" collapsed="false">
      <c r="A59" s="14" t="n">
        <v>247.514</v>
      </c>
      <c r="B59" s="15" t="n">
        <v>3.276</v>
      </c>
      <c r="C59" s="15" t="n">
        <v>18.495</v>
      </c>
      <c r="D59" s="15" t="n">
        <v>0.263</v>
      </c>
      <c r="E59" s="15"/>
      <c r="F59" s="15"/>
      <c r="G59" s="15"/>
      <c r="H59" s="15"/>
    </row>
    <row r="60" customFormat="false" ht="12.6" hidden="false" customHeight="true" outlineLevel="0" collapsed="false">
      <c r="A60" s="14"/>
      <c r="B60" s="15"/>
      <c r="C60" s="15"/>
      <c r="D60" s="15"/>
      <c r="E60" s="15" t="n">
        <v>5.648</v>
      </c>
      <c r="F60" s="15" t="n">
        <f aca="false">(B59+B61)*E60</f>
        <v>36.582096</v>
      </c>
      <c r="G60" s="15" t="n">
        <f aca="false">(C59+C61)*E60</f>
        <v>222.045472</v>
      </c>
      <c r="H60" s="15" t="n">
        <f aca="false">(D59+D61)*E60</f>
        <v>5.61976</v>
      </c>
    </row>
    <row r="61" customFormat="false" ht="12.6" hidden="false" customHeight="true" outlineLevel="0" collapsed="false">
      <c r="A61" s="14" t="n">
        <v>258.81</v>
      </c>
      <c r="B61" s="15" t="n">
        <v>3.201</v>
      </c>
      <c r="C61" s="15" t="n">
        <v>20.819</v>
      </c>
      <c r="D61" s="15" t="n">
        <v>0.732</v>
      </c>
      <c r="E61" s="15"/>
      <c r="F61" s="15"/>
      <c r="G61" s="15"/>
      <c r="H61" s="15"/>
    </row>
    <row r="62" customFormat="false" ht="12.6" hidden="false" customHeight="true" outlineLevel="0" collapsed="false">
      <c r="A62" s="14"/>
      <c r="B62" s="15"/>
      <c r="C62" s="15"/>
      <c r="D62" s="15"/>
      <c r="E62" s="15" t="n">
        <v>0.595</v>
      </c>
      <c r="F62" s="15" t="n">
        <f aca="false">(B61+B63)*E62</f>
        <v>3.808</v>
      </c>
      <c r="G62" s="15" t="n">
        <f aca="false">(C61+C63)*E62</f>
        <v>25.60047</v>
      </c>
      <c r="H62" s="15" t="n">
        <f aca="false">(D61+D63)*E62</f>
        <v>0.73899</v>
      </c>
    </row>
    <row r="63" customFormat="false" ht="12.6" hidden="false" customHeight="true" outlineLevel="0" collapsed="false">
      <c r="A63" s="14" t="n">
        <v>260</v>
      </c>
      <c r="B63" s="15" t="n">
        <v>3.199</v>
      </c>
      <c r="C63" s="15" t="n">
        <v>22.207</v>
      </c>
      <c r="D63" s="15" t="n">
        <v>0.51</v>
      </c>
      <c r="E63" s="15"/>
      <c r="F63" s="15"/>
      <c r="G63" s="15"/>
      <c r="H63" s="15"/>
    </row>
    <row r="64" customFormat="false" ht="12.6" hidden="false" customHeight="true" outlineLevel="0" collapsed="false">
      <c r="A64" s="14"/>
      <c r="B64" s="15"/>
      <c r="C64" s="15"/>
      <c r="D64" s="15"/>
      <c r="E64" s="15" t="n">
        <v>5.051</v>
      </c>
      <c r="F64" s="15" t="n">
        <f aca="false">(B63+B65)*E64</f>
        <v>32.988081</v>
      </c>
      <c r="G64" s="15" t="n">
        <f aca="false">(C63+C65)*E64</f>
        <v>247.074716</v>
      </c>
      <c r="H64" s="15" t="n">
        <f aca="false">(D63+D65)*E64</f>
        <v>4.409523</v>
      </c>
    </row>
    <row r="65" customFormat="false" ht="12.6" hidden="false" customHeight="true" outlineLevel="0" collapsed="false">
      <c r="A65" s="14" t="n">
        <v>270.102</v>
      </c>
      <c r="B65" s="15" t="n">
        <v>3.332</v>
      </c>
      <c r="C65" s="15" t="n">
        <v>26.709</v>
      </c>
      <c r="D65" s="15" t="n">
        <v>0.363</v>
      </c>
      <c r="E65" s="15"/>
      <c r="F65" s="15"/>
      <c r="G65" s="15"/>
      <c r="H65" s="15"/>
    </row>
    <row r="66" customFormat="false" ht="12.6" hidden="false" customHeight="true" outlineLevel="0" collapsed="false">
      <c r="A66" s="14"/>
      <c r="B66" s="15"/>
      <c r="C66" s="15"/>
      <c r="D66" s="15"/>
      <c r="E66" s="15" t="n">
        <v>4.949</v>
      </c>
      <c r="F66" s="15" t="n">
        <f aca="false">(B65+B67)*E66</f>
        <v>32.994983</v>
      </c>
      <c r="G66" s="15" t="n">
        <f aca="false">(C65+C67)*E66</f>
        <v>260.337196</v>
      </c>
      <c r="H66" s="15" t="n">
        <f aca="false">(D65+D67)*E66</f>
        <v>3.474198</v>
      </c>
    </row>
    <row r="67" customFormat="false" ht="12.6" hidden="false" customHeight="true" outlineLevel="0" collapsed="false">
      <c r="A67" s="14" t="n">
        <v>280</v>
      </c>
      <c r="B67" s="15" t="n">
        <v>3.335</v>
      </c>
      <c r="C67" s="15" t="n">
        <v>25.895</v>
      </c>
      <c r="D67" s="15" t="n">
        <v>0.339</v>
      </c>
      <c r="E67" s="15"/>
      <c r="F67" s="15"/>
      <c r="G67" s="15"/>
      <c r="H67" s="15"/>
    </row>
    <row r="68" customFormat="false" ht="12.6" hidden="false" customHeight="true" outlineLevel="0" collapsed="false">
      <c r="A68" s="14"/>
      <c r="B68" s="15"/>
      <c r="C68" s="15"/>
      <c r="D68" s="15"/>
      <c r="E68" s="15" t="n">
        <v>10</v>
      </c>
      <c r="F68" s="15" t="n">
        <f aca="false">(B67+B69)*E68</f>
        <v>65.86</v>
      </c>
      <c r="G68" s="15" t="n">
        <f aca="false">(C67+C69)*E68</f>
        <v>457.84</v>
      </c>
      <c r="H68" s="15" t="n">
        <f aca="false">(D67+D69)*E68</f>
        <v>8.75</v>
      </c>
    </row>
    <row r="69" customFormat="false" ht="12.6" hidden="false" customHeight="true" outlineLevel="0" collapsed="false">
      <c r="A69" s="14" t="n">
        <v>300</v>
      </c>
      <c r="B69" s="15" t="n">
        <v>3.251</v>
      </c>
      <c r="C69" s="15" t="n">
        <v>19.889</v>
      </c>
      <c r="D69" s="15" t="n">
        <v>0.536</v>
      </c>
      <c r="E69" s="15"/>
      <c r="F69" s="15"/>
      <c r="G69" s="15"/>
      <c r="H69" s="15"/>
    </row>
    <row r="70" customFormat="false" ht="12.6" hidden="false" customHeight="true" outlineLevel="0" collapsed="false">
      <c r="A70" s="14"/>
      <c r="B70" s="15"/>
      <c r="C70" s="15"/>
      <c r="D70" s="15"/>
      <c r="E70" s="15" t="n">
        <v>1.868</v>
      </c>
      <c r="F70" s="15" t="n">
        <f aca="false">(B69+B71)*E70</f>
        <v>12.031788</v>
      </c>
      <c r="G70" s="15" t="n">
        <f aca="false">(C69+C71)*E70</f>
        <v>66.719356</v>
      </c>
      <c r="H70" s="15" t="n">
        <f aca="false">(D69+D71)*E70</f>
        <v>2.977592</v>
      </c>
    </row>
    <row r="71" customFormat="false" ht="12.6" hidden="false" customHeight="true" outlineLevel="0" collapsed="false">
      <c r="A71" s="14" t="n">
        <v>303.736</v>
      </c>
      <c r="B71" s="15" t="n">
        <v>3.19</v>
      </c>
      <c r="C71" s="15" t="n">
        <v>15.828</v>
      </c>
      <c r="D71" s="15" t="n">
        <v>1.058</v>
      </c>
      <c r="E71" s="15"/>
      <c r="F71" s="15"/>
      <c r="G71" s="15"/>
      <c r="H71" s="15"/>
    </row>
    <row r="72" customFormat="false" ht="12.6" hidden="false" customHeight="true" outlineLevel="0" collapsed="false">
      <c r="A72" s="14"/>
      <c r="B72" s="15"/>
      <c r="C72" s="15"/>
      <c r="D72" s="15"/>
      <c r="E72" s="15" t="n">
        <v>8.132</v>
      </c>
      <c r="F72" s="15" t="n">
        <f aca="false">(B71+B73)*E72</f>
        <v>51.117752</v>
      </c>
      <c r="G72" s="15" t="n">
        <f aca="false">(C71+C73)*E72</f>
        <v>181.530636</v>
      </c>
      <c r="H72" s="15" t="n">
        <f aca="false">(D71+D73)*E72</f>
        <v>18.54096</v>
      </c>
    </row>
    <row r="73" customFormat="false" ht="12.6" hidden="false" customHeight="true" outlineLevel="0" collapsed="false">
      <c r="A73" s="14" t="n">
        <v>320</v>
      </c>
      <c r="B73" s="15" t="n">
        <v>3.096</v>
      </c>
      <c r="C73" s="15" t="n">
        <v>6.495</v>
      </c>
      <c r="D73" s="15" t="n">
        <v>1.222</v>
      </c>
      <c r="E73" s="15"/>
      <c r="F73" s="15"/>
      <c r="G73" s="15"/>
      <c r="H73" s="15"/>
    </row>
    <row r="74" customFormat="false" ht="12.6" hidden="false" customHeight="true" outlineLevel="0" collapsed="false">
      <c r="A74" s="14"/>
      <c r="B74" s="15"/>
      <c r="C74" s="15"/>
      <c r="D74" s="15"/>
      <c r="E74" s="15" t="n">
        <v>10</v>
      </c>
      <c r="F74" s="15" t="n">
        <f aca="false">(B73+B75)*E74</f>
        <v>59.38</v>
      </c>
      <c r="G74" s="15" t="n">
        <f aca="false">(C73+C75)*E74</f>
        <v>88.22</v>
      </c>
      <c r="H74" s="15" t="n">
        <f aca="false">(D73+D75)*E74</f>
        <v>43.38</v>
      </c>
    </row>
    <row r="75" customFormat="false" ht="12.6" hidden="false" customHeight="true" outlineLevel="0" collapsed="false">
      <c r="A75" s="14" t="n">
        <v>340</v>
      </c>
      <c r="B75" s="15" t="n">
        <v>2.842</v>
      </c>
      <c r="C75" s="15" t="n">
        <v>2.327</v>
      </c>
      <c r="D75" s="15" t="n">
        <v>3.116</v>
      </c>
      <c r="E75" s="15"/>
      <c r="F75" s="15"/>
      <c r="G75" s="15"/>
      <c r="H75" s="15"/>
    </row>
    <row r="76" customFormat="false" ht="12.6" hidden="false" customHeight="true" outlineLevel="0" collapsed="false">
      <c r="A76" s="14"/>
      <c r="B76" s="15"/>
      <c r="C76" s="15"/>
      <c r="D76" s="15"/>
      <c r="E76" s="15" t="n">
        <v>2.5</v>
      </c>
      <c r="F76" s="15" t="n">
        <f aca="false">(B75+B77)*E76</f>
        <v>14.225</v>
      </c>
      <c r="G76" s="15" t="n">
        <f aca="false">(C75+C77)*E76</f>
        <v>17.2625</v>
      </c>
      <c r="H76" s="15" t="n">
        <f aca="false">(D75+D77)*E76</f>
        <v>9.7425</v>
      </c>
    </row>
    <row r="77" customFormat="false" ht="12.6" hidden="false" customHeight="true" outlineLevel="0" collapsed="false">
      <c r="A77" s="14" t="n">
        <v>345</v>
      </c>
      <c r="B77" s="15" t="n">
        <v>2.848</v>
      </c>
      <c r="C77" s="15" t="n">
        <v>4.578</v>
      </c>
      <c r="D77" s="15" t="n">
        <v>0.781</v>
      </c>
      <c r="E77" s="15"/>
      <c r="F77" s="15"/>
      <c r="G77" s="15"/>
      <c r="H77" s="15"/>
    </row>
    <row r="78" customFormat="false" ht="12.6" hidden="false" customHeight="true" outlineLevel="0" collapsed="false">
      <c r="A78" s="14"/>
      <c r="B78" s="15"/>
      <c r="C78" s="15"/>
      <c r="D78" s="15"/>
      <c r="E78" s="15" t="n">
        <v>7.5</v>
      </c>
      <c r="F78" s="15" t="n">
        <f aca="false">(B77+B79)*E78</f>
        <v>40.62</v>
      </c>
      <c r="G78" s="15" t="n">
        <f aca="false">(C77+C79)*E78</f>
        <v>83.22</v>
      </c>
      <c r="H78" s="15" t="n">
        <f aca="false">(D77+D79)*E78</f>
        <v>9.795</v>
      </c>
    </row>
    <row r="79" customFormat="false" ht="12.6" hidden="false" customHeight="true" outlineLevel="0" collapsed="false">
      <c r="A79" s="14" t="n">
        <v>360</v>
      </c>
      <c r="B79" s="15" t="n">
        <v>2.568</v>
      </c>
      <c r="C79" s="15" t="n">
        <v>6.518</v>
      </c>
      <c r="D79" s="15" t="n">
        <v>0.525</v>
      </c>
      <c r="E79" s="15"/>
      <c r="F79" s="15"/>
      <c r="G79" s="15"/>
      <c r="H79" s="15"/>
    </row>
    <row r="80" customFormat="false" ht="12.6" hidden="false" customHeight="true" outlineLevel="0" collapsed="false">
      <c r="A80" s="14"/>
      <c r="B80" s="15"/>
      <c r="C80" s="15"/>
      <c r="D80" s="15"/>
      <c r="E80" s="15" t="n">
        <v>10</v>
      </c>
      <c r="F80" s="15" t="n">
        <f aca="false">(B79+B81)*E80</f>
        <v>50.78</v>
      </c>
      <c r="G80" s="15" t="n">
        <f aca="false">(C79+C81)*E80</f>
        <v>197.15</v>
      </c>
      <c r="H80" s="15" t="n">
        <f aca="false">(D79+D81)*E80</f>
        <v>14.99</v>
      </c>
    </row>
    <row r="81" customFormat="false" ht="12.6" hidden="false" customHeight="true" outlineLevel="0" collapsed="false">
      <c r="A81" s="14" t="n">
        <v>380</v>
      </c>
      <c r="B81" s="15" t="n">
        <v>2.51</v>
      </c>
      <c r="C81" s="15" t="n">
        <v>13.197</v>
      </c>
      <c r="D81" s="15" t="n">
        <v>0.974</v>
      </c>
      <c r="E81" s="15"/>
      <c r="F81" s="15"/>
      <c r="G81" s="15"/>
      <c r="H81" s="15"/>
    </row>
    <row r="82" customFormat="false" ht="12.6" hidden="false" customHeight="true" outlineLevel="0" collapsed="false">
      <c r="A82" s="14"/>
      <c r="B82" s="15"/>
      <c r="C82" s="15"/>
      <c r="D82" s="15"/>
      <c r="E82" s="15" t="n">
        <v>6.701</v>
      </c>
      <c r="F82" s="15" t="n">
        <f aca="false">(B81+B83)*E82</f>
        <v>33.029229</v>
      </c>
      <c r="G82" s="15" t="n">
        <f aca="false">(C81+C83)*E82</f>
        <v>165.360577</v>
      </c>
      <c r="H82" s="15" t="n">
        <f aca="false">(D81+D83)*E82</f>
        <v>18.126205</v>
      </c>
    </row>
    <row r="83" customFormat="false" ht="12.6" hidden="false" customHeight="true" outlineLevel="0" collapsed="false">
      <c r="A83" s="14" t="n">
        <v>393.402</v>
      </c>
      <c r="B83" s="15" t="n">
        <v>2.419</v>
      </c>
      <c r="C83" s="15" t="n">
        <v>11.48</v>
      </c>
      <c r="D83" s="15" t="n">
        <v>1.731</v>
      </c>
      <c r="E83" s="15"/>
      <c r="F83" s="15"/>
      <c r="G83" s="15"/>
      <c r="H83" s="15"/>
    </row>
    <row r="84" customFormat="false" ht="12.6" hidden="false" customHeight="true" outlineLevel="0" collapsed="false">
      <c r="A84" s="14"/>
      <c r="B84" s="15"/>
      <c r="C84" s="15"/>
      <c r="D84" s="15"/>
      <c r="E84" s="15" t="n">
        <v>3.299</v>
      </c>
      <c r="F84" s="15" t="n">
        <f aca="false">(B83+B85)*E84</f>
        <v>16.122213</v>
      </c>
      <c r="G84" s="15" t="n">
        <f aca="false">(C83+C85)*E84</f>
        <v>77.236188</v>
      </c>
      <c r="H84" s="15" t="n">
        <f aca="false">(D83+D85)*E84</f>
        <v>13.331259</v>
      </c>
    </row>
    <row r="85" customFormat="false" ht="12.6" hidden="false" customHeight="true" outlineLevel="0" collapsed="false">
      <c r="A85" s="14" t="n">
        <v>400</v>
      </c>
      <c r="B85" s="15" t="n">
        <v>2.468</v>
      </c>
      <c r="C85" s="15" t="n">
        <v>11.932</v>
      </c>
      <c r="D85" s="15" t="n">
        <v>2.31</v>
      </c>
      <c r="E85" s="15"/>
      <c r="F85" s="15"/>
      <c r="G85" s="15"/>
      <c r="H85" s="15"/>
    </row>
    <row r="86" customFormat="false" ht="12.6" hidden="false" customHeight="true" outlineLevel="0" collapsed="false">
      <c r="A86" s="14"/>
      <c r="B86" s="15"/>
      <c r="C86" s="15"/>
      <c r="D86" s="15"/>
      <c r="E86" s="15" t="n">
        <v>10</v>
      </c>
      <c r="F86" s="15" t="n">
        <f aca="false">(B85+B87)*E86</f>
        <v>47.64</v>
      </c>
      <c r="G86" s="15" t="n">
        <f aca="false">(C85+C87)*E86</f>
        <v>236.2</v>
      </c>
      <c r="H86" s="15" t="n">
        <f aca="false">(D85+D87)*E86</f>
        <v>30.4</v>
      </c>
    </row>
    <row r="87" customFormat="false" ht="12.6" hidden="false" customHeight="true" outlineLevel="0" collapsed="false">
      <c r="A87" s="14" t="n">
        <v>420</v>
      </c>
      <c r="B87" s="15" t="n">
        <v>2.296</v>
      </c>
      <c r="C87" s="15" t="n">
        <v>11.688</v>
      </c>
      <c r="D87" s="15" t="n">
        <v>0.73</v>
      </c>
      <c r="E87" s="15"/>
      <c r="F87" s="15"/>
      <c r="G87" s="15"/>
      <c r="H87" s="15"/>
    </row>
    <row r="88" customFormat="false" ht="12.6" hidden="false" customHeight="true" outlineLevel="0" collapsed="false">
      <c r="A88" s="14"/>
      <c r="B88" s="15"/>
      <c r="C88" s="15"/>
      <c r="D88" s="15"/>
      <c r="E88" s="15" t="n">
        <v>0.509</v>
      </c>
      <c r="F88" s="15" t="n">
        <f aca="false">(B87+B89)*E88</f>
        <v>2.340382</v>
      </c>
      <c r="G88" s="15" t="n">
        <f aca="false">(C87+C89)*E88</f>
        <v>11.733468</v>
      </c>
      <c r="H88" s="15" t="n">
        <f aca="false">(D87+D89)*E88</f>
        <v>0.782842</v>
      </c>
    </row>
    <row r="89" customFormat="false" ht="12.6" hidden="false" customHeight="true" outlineLevel="0" collapsed="false">
      <c r="A89" s="14" t="n">
        <v>421.017</v>
      </c>
      <c r="B89" s="15" t="n">
        <v>2.302</v>
      </c>
      <c r="C89" s="15" t="n">
        <v>11.364</v>
      </c>
      <c r="D89" s="15" t="n">
        <v>0.808</v>
      </c>
      <c r="E89" s="15"/>
      <c r="F89" s="15"/>
      <c r="G89" s="15"/>
      <c r="H89" s="15"/>
    </row>
    <row r="90" customFormat="false" ht="12.6" hidden="false" customHeight="true" outlineLevel="0" collapsed="false">
      <c r="A90" s="14"/>
      <c r="B90" s="15"/>
      <c r="C90" s="15"/>
      <c r="D90" s="15"/>
      <c r="E90" s="15" t="n">
        <v>9.492</v>
      </c>
      <c r="F90" s="15" t="n">
        <f aca="false">(B89+B91)*E90</f>
        <v>45.305316</v>
      </c>
      <c r="G90" s="15" t="n">
        <f aca="false">(C89+C91)*E90</f>
        <v>254.71782</v>
      </c>
      <c r="H90" s="15" t="n">
        <f aca="false">(D89+D91)*E90</f>
        <v>30.697128</v>
      </c>
    </row>
    <row r="91" customFormat="false" ht="12.6" hidden="false" customHeight="true" outlineLevel="0" collapsed="false">
      <c r="A91" s="14" t="n">
        <v>440</v>
      </c>
      <c r="B91" s="15" t="n">
        <v>2.471</v>
      </c>
      <c r="C91" s="15" t="n">
        <v>15.471</v>
      </c>
      <c r="D91" s="15" t="n">
        <v>2.426</v>
      </c>
      <c r="E91" s="15"/>
      <c r="F91" s="15"/>
      <c r="G91" s="15"/>
      <c r="H91" s="15"/>
    </row>
    <row r="92" customFormat="false" ht="12.6" hidden="false" customHeight="true" outlineLevel="0" collapsed="false">
      <c r="A92" s="14"/>
      <c r="B92" s="15"/>
      <c r="C92" s="15"/>
      <c r="D92" s="15"/>
      <c r="E92" s="15" t="n">
        <v>2.956</v>
      </c>
      <c r="F92" s="15" t="n">
        <f aca="false">(B91+B93)*E92</f>
        <v>61.29266</v>
      </c>
      <c r="G92" s="15" t="n">
        <f aca="false">(C91+C93)*E92</f>
        <v>45.732276</v>
      </c>
      <c r="H92" s="15" t="n">
        <f aca="false">(D91+D93)*E92</f>
        <v>15.944664</v>
      </c>
    </row>
    <row r="93" customFormat="false" ht="12.6" hidden="false" customHeight="true" outlineLevel="0" collapsed="false">
      <c r="A93" s="14" t="n">
        <v>445.912</v>
      </c>
      <c r="B93" s="15" t="n">
        <v>18.264</v>
      </c>
      <c r="C93" s="15" t="n">
        <v>0</v>
      </c>
      <c r="D93" s="15" t="n">
        <v>2.968</v>
      </c>
      <c r="E93" s="15"/>
      <c r="F93" s="15"/>
      <c r="G93" s="15"/>
      <c r="H93" s="15"/>
    </row>
    <row r="94" customFormat="false" ht="12.6" hidden="false" customHeight="true" outlineLevel="0" collapsed="false">
      <c r="A94" s="14"/>
      <c r="B94" s="15"/>
      <c r="C94" s="15"/>
      <c r="D94" s="15"/>
      <c r="E94" s="15" t="n">
        <v>6.349</v>
      </c>
      <c r="F94" s="15" t="n">
        <f aca="false">(B93+B95)*E94</f>
        <v>221.783268</v>
      </c>
      <c r="G94" s="15" t="n">
        <f aca="false">(C93+C95)*E94</f>
        <v>0</v>
      </c>
      <c r="H94" s="15" t="n">
        <f aca="false">(D93+D95)*E94</f>
        <v>31.459295</v>
      </c>
    </row>
    <row r="95" customFormat="false" ht="12.6" hidden="false" customHeight="true" outlineLevel="0" collapsed="false">
      <c r="A95" s="14" t="n">
        <v>458.61</v>
      </c>
      <c r="B95" s="15" t="n">
        <v>16.668</v>
      </c>
      <c r="C95" s="15" t="n">
        <v>0</v>
      </c>
      <c r="D95" s="15" t="n">
        <v>1.987</v>
      </c>
      <c r="E95" s="15"/>
      <c r="F95" s="15"/>
      <c r="G95" s="15"/>
      <c r="H95" s="15"/>
    </row>
    <row r="96" customFormat="false" ht="12.6" hidden="false" customHeight="true" outlineLevel="0" collapsed="false">
      <c r="A96" s="14"/>
      <c r="B96" s="15"/>
      <c r="C96" s="15"/>
      <c r="D96" s="15"/>
      <c r="E96" s="15" t="n">
        <v>0.695</v>
      </c>
      <c r="F96" s="15" t="n">
        <f aca="false">(B95+B97)*E96</f>
        <v>23.22968</v>
      </c>
      <c r="G96" s="15" t="n">
        <f aca="false">(C95+C97)*E96</f>
        <v>0</v>
      </c>
      <c r="H96" s="15" t="n">
        <f aca="false">(D95+D97)*E96</f>
        <v>2.203845</v>
      </c>
    </row>
    <row r="97" customFormat="false" ht="12.6" hidden="false" customHeight="true" outlineLevel="0" collapsed="false">
      <c r="A97" s="14" t="n">
        <v>460</v>
      </c>
      <c r="B97" s="15" t="n">
        <v>16.756</v>
      </c>
      <c r="C97" s="15" t="n">
        <v>0</v>
      </c>
      <c r="D97" s="15" t="n">
        <v>1.184</v>
      </c>
      <c r="E97" s="15"/>
      <c r="F97" s="15"/>
      <c r="G97" s="15"/>
      <c r="H97" s="15"/>
    </row>
    <row r="98" customFormat="false" ht="12.6" hidden="false" customHeight="true" outlineLevel="0" collapsed="false">
      <c r="A98" s="14"/>
      <c r="B98" s="15"/>
      <c r="C98" s="15"/>
      <c r="D98" s="15"/>
      <c r="E98" s="15" t="n">
        <v>10</v>
      </c>
      <c r="F98" s="15" t="n">
        <f aca="false">(B97+B99)*E98</f>
        <v>298.51</v>
      </c>
      <c r="G98" s="15" t="n">
        <f aca="false">(C97+C99)*E98</f>
        <v>0</v>
      </c>
      <c r="H98" s="15" t="n">
        <f aca="false">(D97+D99)*E98</f>
        <v>36.21</v>
      </c>
    </row>
    <row r="99" customFormat="false" ht="12.6" hidden="false" customHeight="true" outlineLevel="0" collapsed="false">
      <c r="A99" s="14" t="n">
        <v>480</v>
      </c>
      <c r="B99" s="15" t="n">
        <v>13.095</v>
      </c>
      <c r="C99" s="15" t="n">
        <v>0</v>
      </c>
      <c r="D99" s="15" t="n">
        <v>2.437</v>
      </c>
      <c r="E99" s="15"/>
      <c r="F99" s="15"/>
      <c r="G99" s="15"/>
      <c r="H99" s="15"/>
    </row>
    <row r="100" customFormat="false" ht="12.6" hidden="false" customHeight="true" outlineLevel="0" collapsed="false">
      <c r="A100" s="14"/>
      <c r="B100" s="15"/>
      <c r="C100" s="15"/>
      <c r="D100" s="15"/>
      <c r="E100" s="15" t="n">
        <v>5.98</v>
      </c>
      <c r="F100" s="15" t="n">
        <f aca="false">(B99+B101)*E100</f>
        <v>122.291</v>
      </c>
      <c r="G100" s="15" t="n">
        <f aca="false">(C99+C101)*E100</f>
        <v>0</v>
      </c>
      <c r="H100" s="15" t="n">
        <f aca="false">(D99+D101)*E100</f>
        <v>31.6342</v>
      </c>
    </row>
    <row r="101" customFormat="false" ht="12.6" hidden="false" customHeight="true" outlineLevel="0" collapsed="false">
      <c r="A101" s="14" t="n">
        <v>491.96</v>
      </c>
      <c r="B101" s="15" t="n">
        <v>7.355</v>
      </c>
      <c r="C101" s="15" t="n">
        <v>0</v>
      </c>
      <c r="D101" s="15" t="n">
        <v>2.853</v>
      </c>
      <c r="E101" s="15"/>
      <c r="F101" s="15"/>
      <c r="G101" s="15"/>
      <c r="H101" s="15"/>
    </row>
    <row r="102" customFormat="false" ht="12.6" hidden="false" customHeight="true" outlineLevel="0" collapsed="false">
      <c r="A102" s="14"/>
      <c r="B102" s="15"/>
      <c r="C102" s="15"/>
      <c r="D102" s="15"/>
      <c r="E102" s="15" t="n">
        <v>4.02</v>
      </c>
      <c r="F102" s="15" t="n">
        <f aca="false">(B101+B103)*E102</f>
        <v>51.456</v>
      </c>
      <c r="G102" s="15" t="n">
        <f aca="false">(C101+C103)*E102</f>
        <v>0</v>
      </c>
      <c r="H102" s="15" t="n">
        <f aca="false">(D101+D103)*E102</f>
        <v>28.87968</v>
      </c>
    </row>
    <row r="103" customFormat="false" ht="12.6" hidden="false" customHeight="true" outlineLevel="0" collapsed="false">
      <c r="A103" s="14" t="n">
        <v>500</v>
      </c>
      <c r="B103" s="15" t="n">
        <v>5.445</v>
      </c>
      <c r="C103" s="15" t="n">
        <v>0</v>
      </c>
      <c r="D103" s="15" t="n">
        <v>4.331</v>
      </c>
      <c r="E103" s="15"/>
      <c r="F103" s="15"/>
      <c r="G103" s="15"/>
      <c r="H103" s="15"/>
    </row>
    <row r="104" customFormat="false" ht="12.6" hidden="false" customHeight="true" outlineLevel="0" collapsed="false">
      <c r="A104" s="14"/>
      <c r="B104" s="15"/>
      <c r="C104" s="15"/>
      <c r="D104" s="15"/>
      <c r="E104" s="15" t="n">
        <v>2.5</v>
      </c>
      <c r="F104" s="15" t="n">
        <f aca="false">(B103+B105)*E104</f>
        <v>37.31</v>
      </c>
      <c r="G104" s="15" t="n">
        <f aca="false">(C103+C105)*E104</f>
        <v>0</v>
      </c>
      <c r="H104" s="15" t="n">
        <f aca="false">(D103+D105)*E104</f>
        <v>12.54</v>
      </c>
    </row>
    <row r="105" customFormat="false" ht="12.6" hidden="false" customHeight="true" outlineLevel="0" collapsed="false">
      <c r="A105" s="14" t="n">
        <v>505</v>
      </c>
      <c r="B105" s="15" t="n">
        <v>9.479</v>
      </c>
      <c r="C105" s="15" t="n">
        <v>0</v>
      </c>
      <c r="D105" s="15" t="n">
        <v>0.685</v>
      </c>
      <c r="E105" s="15"/>
      <c r="F105" s="15"/>
      <c r="G105" s="15"/>
      <c r="H105" s="15"/>
    </row>
    <row r="106" customFormat="false" ht="12.6" hidden="false" customHeight="true" outlineLevel="0" collapsed="false">
      <c r="A106" s="14"/>
      <c r="B106" s="15"/>
      <c r="C106" s="15"/>
      <c r="D106" s="15"/>
      <c r="E106" s="15" t="n">
        <v>7.5</v>
      </c>
      <c r="F106" s="15" t="n">
        <f aca="false">(B105+B107)*E106</f>
        <v>125.745</v>
      </c>
      <c r="G106" s="15" t="n">
        <f aca="false">(C105+C107)*E106</f>
        <v>0</v>
      </c>
      <c r="H106" s="15" t="n">
        <f aca="false">(D105+D107)*E106</f>
        <v>31.7475</v>
      </c>
    </row>
    <row r="107" customFormat="false" ht="12.6" hidden="false" customHeight="true" outlineLevel="0" collapsed="false">
      <c r="A107" s="14" t="n">
        <v>520</v>
      </c>
      <c r="B107" s="15" t="n">
        <v>7.287</v>
      </c>
      <c r="C107" s="15" t="n">
        <v>0</v>
      </c>
      <c r="D107" s="15" t="n">
        <v>3.548</v>
      </c>
      <c r="E107" s="15"/>
      <c r="F107" s="15"/>
      <c r="G107" s="15"/>
      <c r="H107" s="15"/>
    </row>
    <row r="108" customFormat="false" ht="12.6" hidden="false" customHeight="true" outlineLevel="0" collapsed="false">
      <c r="A108" s="14"/>
      <c r="B108" s="15"/>
      <c r="C108" s="15"/>
      <c r="D108" s="15"/>
      <c r="E108" s="15" t="n">
        <v>10</v>
      </c>
      <c r="F108" s="15" t="n">
        <f aca="false">(B107+B109)*E108</f>
        <v>193.62</v>
      </c>
      <c r="G108" s="15" t="n">
        <f aca="false">(C107+C109)*E108</f>
        <v>0</v>
      </c>
      <c r="H108" s="15" t="n">
        <f aca="false">(D107+D109)*E108</f>
        <v>46.68</v>
      </c>
    </row>
    <row r="109" customFormat="false" ht="12.6" hidden="false" customHeight="true" outlineLevel="0" collapsed="false">
      <c r="A109" s="14" t="n">
        <v>540</v>
      </c>
      <c r="B109" s="15" t="n">
        <v>12.075</v>
      </c>
      <c r="C109" s="15" t="n">
        <v>0</v>
      </c>
      <c r="D109" s="15" t="n">
        <v>1.12</v>
      </c>
      <c r="E109" s="15"/>
      <c r="F109" s="15"/>
      <c r="G109" s="15"/>
      <c r="H109" s="15"/>
    </row>
    <row r="110" customFormat="false" ht="12.6" hidden="false" customHeight="true" outlineLevel="0" collapsed="false">
      <c r="A110" s="14"/>
      <c r="B110" s="15"/>
      <c r="C110" s="15"/>
      <c r="D110" s="15"/>
      <c r="E110" s="15" t="n">
        <v>1.372</v>
      </c>
      <c r="F110" s="15" t="n">
        <f aca="false">(B109+B111)*E110</f>
        <v>35.20552</v>
      </c>
      <c r="G110" s="15" t="n">
        <f aca="false">(C109+C111)*E110</f>
        <v>0</v>
      </c>
      <c r="H110" s="15" t="n">
        <f aca="false">(D109+D111)*E110</f>
        <v>2.508016</v>
      </c>
    </row>
    <row r="111" customFormat="false" ht="12.6" hidden="false" customHeight="true" outlineLevel="0" collapsed="false">
      <c r="A111" s="14" t="n">
        <v>542.744</v>
      </c>
      <c r="B111" s="15" t="n">
        <v>13.585</v>
      </c>
      <c r="C111" s="15" t="n">
        <v>0</v>
      </c>
      <c r="D111" s="15" t="n">
        <v>0.708</v>
      </c>
      <c r="E111" s="15"/>
      <c r="F111" s="15"/>
      <c r="G111" s="15"/>
      <c r="H111" s="15"/>
    </row>
    <row r="112" customFormat="false" ht="12.6" hidden="false" customHeight="true" outlineLevel="0" collapsed="false">
      <c r="A112" s="14"/>
      <c r="B112" s="15"/>
      <c r="C112" s="15"/>
      <c r="D112" s="15"/>
      <c r="E112" s="15" t="n">
        <v>8.628</v>
      </c>
      <c r="F112" s="15" t="n">
        <f aca="false">(B111+B113)*E112</f>
        <v>137.09892</v>
      </c>
      <c r="G112" s="15" t="n">
        <f aca="false">(C111+C113)*E112</f>
        <v>129.842772</v>
      </c>
      <c r="H112" s="15" t="n">
        <f aca="false">(D111+D113)*E112</f>
        <v>9.999852</v>
      </c>
    </row>
    <row r="113" customFormat="false" ht="12.6" hidden="false" customHeight="true" outlineLevel="0" collapsed="false">
      <c r="A113" s="14" t="n">
        <v>560</v>
      </c>
      <c r="B113" s="15" t="n">
        <v>2.305</v>
      </c>
      <c r="C113" s="15" t="n">
        <v>15.049</v>
      </c>
      <c r="D113" s="15" t="n">
        <v>0.451</v>
      </c>
      <c r="E113" s="15"/>
      <c r="F113" s="15"/>
      <c r="G113" s="15"/>
      <c r="H113" s="15"/>
    </row>
    <row r="114" customFormat="false" ht="12.6" hidden="false" customHeight="true" outlineLevel="0" collapsed="false">
      <c r="A114" s="14"/>
      <c r="B114" s="15"/>
      <c r="C114" s="15"/>
      <c r="D114" s="15"/>
      <c r="E114" s="15" t="n">
        <v>2.5</v>
      </c>
      <c r="F114" s="15" t="n">
        <f aca="false">(B113+B115)*E114</f>
        <v>11.4825</v>
      </c>
      <c r="G114" s="15" t="n">
        <f aca="false">(C113+C115)*E114</f>
        <v>75.355</v>
      </c>
      <c r="H114" s="15" t="n">
        <f aca="false">(D113+D115)*E114</f>
        <v>2.4675</v>
      </c>
    </row>
    <row r="115" customFormat="false" ht="12.6" hidden="false" customHeight="true" outlineLevel="0" collapsed="false">
      <c r="A115" s="14" t="n">
        <v>565</v>
      </c>
      <c r="B115" s="15" t="n">
        <v>2.288</v>
      </c>
      <c r="C115" s="15" t="n">
        <v>15.093</v>
      </c>
      <c r="D115" s="15" t="n">
        <v>0.536</v>
      </c>
      <c r="E115" s="15"/>
      <c r="F115" s="15"/>
      <c r="G115" s="15"/>
      <c r="H115" s="15"/>
    </row>
    <row r="116" customFormat="false" ht="12.6" hidden="false" customHeight="true" outlineLevel="0" collapsed="false">
      <c r="A116" s="14"/>
      <c r="B116" s="15"/>
      <c r="C116" s="15"/>
      <c r="D116" s="15"/>
      <c r="E116" s="15" t="n">
        <v>7.5</v>
      </c>
      <c r="F116" s="15" t="n">
        <f aca="false">(B115+B117)*E116</f>
        <v>34.5975</v>
      </c>
      <c r="G116" s="15" t="n">
        <f aca="false">(C115+C117)*E116</f>
        <v>233.13</v>
      </c>
      <c r="H116" s="15" t="n">
        <f aca="false">(D115+D117)*E116</f>
        <v>13.695</v>
      </c>
    </row>
    <row r="117" customFormat="false" ht="12.6" hidden="false" customHeight="true" outlineLevel="0" collapsed="false">
      <c r="A117" s="14" t="n">
        <v>580</v>
      </c>
      <c r="B117" s="15" t="n">
        <v>2.325</v>
      </c>
      <c r="C117" s="15" t="n">
        <v>15.991</v>
      </c>
      <c r="D117" s="15" t="n">
        <v>1.29</v>
      </c>
      <c r="E117" s="15"/>
      <c r="F117" s="15"/>
      <c r="G117" s="15"/>
      <c r="H117" s="15"/>
    </row>
    <row r="118" customFormat="false" ht="12.6" hidden="false" customHeight="true" outlineLevel="0" collapsed="false">
      <c r="A118" s="14"/>
      <c r="B118" s="15"/>
      <c r="C118" s="15"/>
      <c r="D118" s="15"/>
      <c r="E118" s="15" t="n">
        <v>10</v>
      </c>
      <c r="F118" s="15" t="n">
        <f aca="false">(B117+B119)*E118</f>
        <v>48.38</v>
      </c>
      <c r="G118" s="15" t="n">
        <f aca="false">(C117+C119)*E118</f>
        <v>291.35</v>
      </c>
      <c r="H118" s="15" t="n">
        <f aca="false">(D117+D119)*E118</f>
        <v>27.94</v>
      </c>
    </row>
    <row r="119" customFormat="false" ht="12.6" hidden="false" customHeight="true" outlineLevel="0" collapsed="false">
      <c r="A119" s="14" t="n">
        <v>600</v>
      </c>
      <c r="B119" s="15" t="n">
        <v>2.513</v>
      </c>
      <c r="C119" s="15" t="n">
        <v>13.144</v>
      </c>
      <c r="D119" s="15" t="n">
        <v>1.504</v>
      </c>
      <c r="E119" s="15"/>
      <c r="F119" s="15"/>
      <c r="G119" s="15"/>
      <c r="H119" s="15"/>
    </row>
    <row r="120" customFormat="false" ht="12.6" hidden="false" customHeight="true" outlineLevel="0" collapsed="false">
      <c r="A120" s="14"/>
      <c r="B120" s="15"/>
      <c r="C120" s="15"/>
      <c r="D120" s="15"/>
      <c r="E120" s="15" t="n">
        <v>3.742</v>
      </c>
      <c r="F120" s="15" t="n">
        <f aca="false">(B119+B121)*E120</f>
        <v>18.369478</v>
      </c>
      <c r="G120" s="15" t="n">
        <f aca="false">(C119+C121)*E120</f>
        <v>94.63518</v>
      </c>
      <c r="H120" s="15" t="n">
        <f aca="false">(D119+D121)*E120</f>
        <v>10.657216</v>
      </c>
    </row>
    <row r="121" customFormat="false" ht="12.6" hidden="false" customHeight="true" outlineLevel="0" collapsed="false">
      <c r="A121" s="14" t="n">
        <v>607.484</v>
      </c>
      <c r="B121" s="15" t="n">
        <v>2.396</v>
      </c>
      <c r="C121" s="15" t="n">
        <v>12.146</v>
      </c>
      <c r="D121" s="15" t="n">
        <v>1.344</v>
      </c>
      <c r="E121" s="15"/>
      <c r="F121" s="15"/>
      <c r="G121" s="15"/>
      <c r="H121" s="15"/>
    </row>
    <row r="122" customFormat="false" ht="12.6" hidden="false" customHeight="true" outlineLevel="0" collapsed="false">
      <c r="A122" s="14"/>
      <c r="B122" s="15"/>
      <c r="C122" s="15"/>
      <c r="D122" s="15"/>
      <c r="E122" s="15" t="n">
        <v>6.258</v>
      </c>
      <c r="F122" s="15" t="n">
        <f aca="false">(B121+B123)*E122</f>
        <v>29.518986</v>
      </c>
      <c r="G122" s="15" t="n">
        <f aca="false">(C121+C123)*E122</f>
        <v>140.467068</v>
      </c>
      <c r="H122" s="15" t="n">
        <f aca="false">(D121+D123)*E122</f>
        <v>15.964158</v>
      </c>
    </row>
    <row r="123" customFormat="false" ht="12.6" hidden="false" customHeight="true" outlineLevel="0" collapsed="false">
      <c r="A123" s="14" t="n">
        <v>620</v>
      </c>
      <c r="B123" s="15" t="n">
        <v>2.321</v>
      </c>
      <c r="C123" s="15" t="n">
        <v>10.3</v>
      </c>
      <c r="D123" s="15" t="n">
        <v>1.207</v>
      </c>
      <c r="E123" s="15"/>
      <c r="F123" s="15"/>
      <c r="G123" s="15"/>
      <c r="H123" s="15"/>
    </row>
    <row r="124" customFormat="false" ht="12.6" hidden="false" customHeight="true" outlineLevel="0" collapsed="false">
      <c r="A124" s="14"/>
      <c r="B124" s="15"/>
      <c r="C124" s="15"/>
      <c r="D124" s="15"/>
      <c r="E124" s="15" t="n">
        <v>10</v>
      </c>
      <c r="F124" s="15" t="n">
        <f aca="false">(B123+B125)*E124</f>
        <v>47.97</v>
      </c>
      <c r="G124" s="15" t="n">
        <f aca="false">(C123+C125)*E124</f>
        <v>170.04</v>
      </c>
      <c r="H124" s="15" t="n">
        <f aca="false">(D123+D125)*E124</f>
        <v>52.86</v>
      </c>
    </row>
    <row r="125" customFormat="false" ht="12.6" hidden="false" customHeight="true" outlineLevel="0" collapsed="false">
      <c r="A125" s="14" t="n">
        <v>640</v>
      </c>
      <c r="B125" s="15" t="n">
        <v>2.476</v>
      </c>
      <c r="C125" s="15" t="n">
        <v>6.704</v>
      </c>
      <c r="D125" s="15" t="n">
        <v>4.079</v>
      </c>
      <c r="E125" s="15"/>
      <c r="F125" s="15"/>
      <c r="G125" s="15"/>
      <c r="H125" s="15"/>
    </row>
    <row r="126" customFormat="false" ht="12.6" hidden="false" customHeight="true" outlineLevel="0" collapsed="false">
      <c r="A126" s="14"/>
      <c r="B126" s="15"/>
      <c r="C126" s="15"/>
      <c r="D126" s="15"/>
      <c r="E126" s="15" t="n">
        <v>2.142</v>
      </c>
      <c r="F126" s="15" t="n">
        <f aca="false">(B125+B127)*E126</f>
        <v>10.759266</v>
      </c>
      <c r="G126" s="15" t="n">
        <f aca="false">(C125+C127)*E126</f>
        <v>29.668842</v>
      </c>
      <c r="H126" s="15" t="n">
        <f aca="false">(D125+D127)*E126</f>
        <v>18.112752</v>
      </c>
    </row>
    <row r="127" customFormat="false" ht="12.6" hidden="false" customHeight="true" outlineLevel="0" collapsed="false">
      <c r="A127" s="14" t="n">
        <v>644.284</v>
      </c>
      <c r="B127" s="15" t="n">
        <v>2.547</v>
      </c>
      <c r="C127" s="15" t="n">
        <v>7.147</v>
      </c>
      <c r="D127" s="15" t="n">
        <v>4.377</v>
      </c>
      <c r="E127" s="15"/>
      <c r="F127" s="15"/>
      <c r="G127" s="15"/>
      <c r="H127" s="15"/>
    </row>
    <row r="128" customFormat="false" ht="12.6" hidden="false" customHeight="true" outlineLevel="0" collapsed="false">
      <c r="A128" s="14"/>
      <c r="B128" s="15"/>
      <c r="C128" s="15"/>
      <c r="D128" s="15"/>
      <c r="E128" s="15" t="n">
        <v>2.858</v>
      </c>
      <c r="F128" s="15" t="n">
        <f aca="false">(B127+B129)*E128</f>
        <v>15.673272</v>
      </c>
      <c r="G128" s="15" t="n">
        <f aca="false">(C127+C129)*E128</f>
        <v>44.759138</v>
      </c>
      <c r="H128" s="15" t="n">
        <f aca="false">(D127+D129)*E128</f>
        <v>29.42311</v>
      </c>
    </row>
    <row r="129" customFormat="false" ht="12.6" hidden="false" customHeight="true" outlineLevel="0" collapsed="false">
      <c r="A129" s="14" t="n">
        <v>650</v>
      </c>
      <c r="B129" s="15" t="n">
        <v>2.937</v>
      </c>
      <c r="C129" s="15" t="n">
        <v>8.514</v>
      </c>
      <c r="D129" s="15" t="n">
        <v>5.918</v>
      </c>
      <c r="E129" s="15"/>
      <c r="F129" s="15"/>
      <c r="G129" s="15"/>
      <c r="H129" s="15"/>
    </row>
    <row r="130" customFormat="false" ht="12.6" hidden="false" customHeight="true" outlineLevel="0" collapsed="false">
      <c r="A130" s="14"/>
      <c r="B130" s="15"/>
      <c r="C130" s="15"/>
      <c r="D130" s="15"/>
      <c r="E130" s="15" t="n">
        <v>3.638</v>
      </c>
      <c r="F130" s="15" t="n">
        <f aca="false">(B129+B131)*E130</f>
        <v>21.75524</v>
      </c>
      <c r="G130" s="15" t="n">
        <f aca="false">(C129+C131)*E130</f>
        <v>69.569474</v>
      </c>
      <c r="H130" s="15" t="n">
        <f aca="false">(D129+D131)*E130</f>
        <v>44.678278</v>
      </c>
    </row>
    <row r="131" customFormat="false" ht="12.6" hidden="false" customHeight="true" outlineLevel="0" collapsed="false">
      <c r="A131" s="14" t="n">
        <v>657.276</v>
      </c>
      <c r="B131" s="15" t="n">
        <v>3.043</v>
      </c>
      <c r="C131" s="15" t="n">
        <v>10.609</v>
      </c>
      <c r="D131" s="15" t="n">
        <v>6.363</v>
      </c>
      <c r="E131" s="15"/>
      <c r="F131" s="15"/>
      <c r="G131" s="15"/>
      <c r="H131" s="15"/>
    </row>
    <row r="132" customFormat="false" ht="12.6" hidden="false" customHeight="true" outlineLevel="0" collapsed="false">
      <c r="A132" s="14"/>
      <c r="B132" s="15"/>
      <c r="C132" s="15"/>
      <c r="D132" s="15"/>
      <c r="E132" s="15" t="n">
        <v>1.362</v>
      </c>
      <c r="F132" s="15" t="n">
        <f aca="false">(B131+B133)*E132</f>
        <v>8.400816</v>
      </c>
      <c r="G132" s="15" t="n">
        <f aca="false">(C131+C133)*E132</f>
        <v>28.898916</v>
      </c>
      <c r="H132" s="15" t="n">
        <f aca="false">(D131+D133)*E132</f>
        <v>18.050586</v>
      </c>
    </row>
    <row r="133" customFormat="false" ht="12.6" hidden="false" customHeight="true" outlineLevel="0" collapsed="false">
      <c r="A133" s="14" t="n">
        <v>660</v>
      </c>
      <c r="B133" s="15" t="n">
        <v>3.125</v>
      </c>
      <c r="C133" s="15" t="n">
        <v>10.609</v>
      </c>
      <c r="D133" s="15" t="n">
        <v>6.89</v>
      </c>
      <c r="E133" s="15"/>
      <c r="F133" s="15"/>
      <c r="G133" s="15"/>
      <c r="H133" s="15"/>
    </row>
    <row r="134" customFormat="false" ht="12.6" hidden="false" customHeight="true" outlineLevel="0" collapsed="false">
      <c r="A134" s="14"/>
      <c r="B134" s="15"/>
      <c r="C134" s="15"/>
      <c r="D134" s="15"/>
      <c r="E134" s="15" t="n">
        <v>5.39</v>
      </c>
      <c r="F134" s="15" t="n">
        <f aca="false">(B133+B135)*E134</f>
        <v>34.21033</v>
      </c>
      <c r="G134" s="15" t="n">
        <f aca="false">(C133+C135)*E134</f>
        <v>106.09137</v>
      </c>
      <c r="H134" s="15" t="n">
        <f aca="false">(D133+D135)*E134</f>
        <v>79.3408</v>
      </c>
    </row>
    <row r="135" customFormat="false" ht="12.6" hidden="false" customHeight="true" outlineLevel="0" collapsed="false">
      <c r="A135" s="14" t="n">
        <v>670.779</v>
      </c>
      <c r="B135" s="15" t="n">
        <v>3.222</v>
      </c>
      <c r="C135" s="15" t="n">
        <v>9.074</v>
      </c>
      <c r="D135" s="15" t="n">
        <v>7.83</v>
      </c>
      <c r="E135" s="15"/>
      <c r="F135" s="15"/>
      <c r="G135" s="15"/>
      <c r="H135" s="15"/>
    </row>
    <row r="136" customFormat="false" ht="12.6" hidden="false" customHeight="true" outlineLevel="0" collapsed="false">
      <c r="A136" s="14"/>
      <c r="B136" s="15"/>
      <c r="C136" s="15"/>
      <c r="D136" s="15"/>
      <c r="E136" s="15" t="n">
        <v>4.611</v>
      </c>
      <c r="F136" s="15" t="n">
        <f aca="false">(B135+B137)*E136</f>
        <v>28.920192</v>
      </c>
      <c r="G136" s="15" t="n">
        <f aca="false">(C135+C137)*E136</f>
        <v>82.347849</v>
      </c>
      <c r="H136" s="15" t="n">
        <f aca="false">(D135+D137)*E136</f>
        <v>50.066238</v>
      </c>
    </row>
    <row r="137" customFormat="false" ht="12.6" hidden="false" customHeight="true" outlineLevel="0" collapsed="false">
      <c r="A137" s="14" t="n">
        <v>680</v>
      </c>
      <c r="B137" s="15" t="n">
        <v>3.05</v>
      </c>
      <c r="C137" s="15" t="n">
        <v>8.785</v>
      </c>
      <c r="D137" s="15" t="n">
        <v>3.028</v>
      </c>
      <c r="E137" s="15"/>
      <c r="F137" s="15"/>
      <c r="G137" s="15"/>
      <c r="H137" s="15"/>
    </row>
    <row r="138" customFormat="false" ht="12.6" hidden="false" customHeight="true" outlineLevel="0" collapsed="false">
      <c r="A138" s="14"/>
      <c r="B138" s="15"/>
      <c r="C138" s="15"/>
      <c r="D138" s="15"/>
      <c r="E138" s="15" t="n">
        <v>10</v>
      </c>
      <c r="F138" s="15" t="n">
        <f aca="false">(B137+B139)*E138</f>
        <v>59.28</v>
      </c>
      <c r="G138" s="15" t="n">
        <f aca="false">(C137+C139)*E138</f>
        <v>166.45</v>
      </c>
      <c r="H138" s="15" t="n">
        <f aca="false">(D137+D139)*E138</f>
        <v>39.58</v>
      </c>
    </row>
    <row r="139" customFormat="false" ht="12.6" hidden="false" customHeight="true" outlineLevel="0" collapsed="false">
      <c r="A139" s="14" t="n">
        <v>700</v>
      </c>
      <c r="B139" s="15" t="n">
        <v>2.878</v>
      </c>
      <c r="C139" s="15" t="n">
        <v>7.86</v>
      </c>
      <c r="D139" s="15" t="n">
        <v>0.93</v>
      </c>
      <c r="E139" s="15"/>
      <c r="F139" s="15"/>
      <c r="G139" s="15"/>
      <c r="H139" s="15"/>
    </row>
    <row r="140" customFormat="false" ht="12.6" hidden="false" customHeight="true" outlineLevel="0" collapsed="false">
      <c r="A140" s="14"/>
      <c r="B140" s="15"/>
      <c r="C140" s="15"/>
      <c r="D140" s="15"/>
      <c r="E140" s="15" t="n">
        <v>2.5</v>
      </c>
      <c r="F140" s="15" t="n">
        <f aca="false">(B139+B141)*E140</f>
        <v>15.2775</v>
      </c>
      <c r="G140" s="15" t="n">
        <f aca="false">(C139+C141)*E140</f>
        <v>68.915</v>
      </c>
      <c r="H140" s="15" t="n">
        <f aca="false">(D139+D141)*E140</f>
        <v>5.2625</v>
      </c>
    </row>
    <row r="141" customFormat="false" ht="12.6" hidden="false" customHeight="true" outlineLevel="0" collapsed="false">
      <c r="A141" s="14" t="n">
        <v>705</v>
      </c>
      <c r="B141" s="15" t="n">
        <v>3.233</v>
      </c>
      <c r="C141" s="15" t="n">
        <v>19.706</v>
      </c>
      <c r="D141" s="15" t="n">
        <v>1.175</v>
      </c>
      <c r="E141" s="15"/>
      <c r="F141" s="15"/>
      <c r="G141" s="15"/>
      <c r="H141" s="15"/>
    </row>
    <row r="142" customFormat="false" ht="12.6" hidden="false" customHeight="true" outlineLevel="0" collapsed="false">
      <c r="A142" s="14"/>
      <c r="B142" s="15"/>
      <c r="C142" s="15"/>
      <c r="D142" s="15"/>
      <c r="E142" s="15" t="n">
        <v>4.046</v>
      </c>
      <c r="F142" s="15" t="n">
        <f aca="false">(B141+B143)*E142</f>
        <v>25.59095</v>
      </c>
      <c r="G142" s="15" t="n">
        <f aca="false">(C141+C143)*E142</f>
        <v>144.486706</v>
      </c>
      <c r="H142" s="15" t="n">
        <f aca="false">(D141+D143)*E142</f>
        <v>8.613934</v>
      </c>
    </row>
    <row r="143" customFormat="false" ht="12.6" hidden="false" customHeight="true" outlineLevel="0" collapsed="false">
      <c r="A143" s="14" t="n">
        <v>713.092</v>
      </c>
      <c r="B143" s="15" t="n">
        <v>3.092</v>
      </c>
      <c r="C143" s="15" t="n">
        <v>16.005</v>
      </c>
      <c r="D143" s="15" t="n">
        <v>0.954</v>
      </c>
      <c r="E143" s="15"/>
      <c r="F143" s="15"/>
      <c r="G143" s="15"/>
      <c r="H143" s="15"/>
    </row>
    <row r="144" customFormat="false" ht="12.6" hidden="false" customHeight="true" outlineLevel="0" collapsed="false">
      <c r="A144" s="14"/>
      <c r="B144" s="15"/>
      <c r="C144" s="15"/>
      <c r="D144" s="15"/>
      <c r="E144" s="15" t="n">
        <v>3.095</v>
      </c>
      <c r="F144" s="15" t="n">
        <f aca="false">(B143+B145)*E144</f>
        <v>18.808315</v>
      </c>
      <c r="G144" s="15" t="n">
        <f aca="false">(C143+C145)*E144</f>
        <v>104.496485</v>
      </c>
      <c r="H144" s="15" t="n">
        <f aca="false">(D143+D145)*E144</f>
        <v>3.587105</v>
      </c>
    </row>
    <row r="145" customFormat="false" ht="12.6" hidden="false" customHeight="true" outlineLevel="0" collapsed="false">
      <c r="A145" s="14" t="n">
        <v>719.281</v>
      </c>
      <c r="B145" s="15" t="n">
        <v>2.985</v>
      </c>
      <c r="C145" s="15" t="n">
        <v>17.758</v>
      </c>
      <c r="D145" s="15" t="n">
        <v>0.205</v>
      </c>
      <c r="E145" s="15"/>
      <c r="F145" s="15"/>
      <c r="G145" s="15"/>
      <c r="H145" s="15"/>
    </row>
    <row r="146" customFormat="false" ht="12.6" hidden="false" customHeight="true" outlineLevel="0" collapsed="false">
      <c r="A146" s="14"/>
      <c r="B146" s="15"/>
      <c r="C146" s="15"/>
      <c r="D146" s="15"/>
      <c r="E146" s="15" t="n">
        <v>0.36</v>
      </c>
      <c r="F146" s="15" t="n">
        <f aca="false">(B145+B147)*E146</f>
        <v>2.14272</v>
      </c>
      <c r="G146" s="15" t="n">
        <f aca="false">(C145+C147)*E146</f>
        <v>13.00392</v>
      </c>
      <c r="H146" s="15" t="n">
        <f aca="false">(D145+D147)*E146</f>
        <v>0.11736</v>
      </c>
    </row>
    <row r="147" customFormat="false" ht="12.6" hidden="false" customHeight="true" outlineLevel="0" collapsed="false">
      <c r="A147" s="14" t="n">
        <v>720</v>
      </c>
      <c r="B147" s="15" t="n">
        <v>2.967</v>
      </c>
      <c r="C147" s="15" t="n">
        <v>18.364</v>
      </c>
      <c r="D147" s="15" t="n">
        <v>0.121</v>
      </c>
      <c r="E147" s="15"/>
      <c r="F147" s="15"/>
      <c r="G147" s="15"/>
      <c r="H147" s="15"/>
    </row>
    <row r="148" customFormat="false" ht="12.6" hidden="false" customHeight="true" outlineLevel="0" collapsed="false">
      <c r="A148" s="14"/>
      <c r="B148" s="15"/>
      <c r="C148" s="15"/>
      <c r="D148" s="15"/>
      <c r="E148" s="15" t="n">
        <v>10</v>
      </c>
      <c r="F148" s="15" t="n">
        <f aca="false">(B147+B149)*E148</f>
        <v>61.99</v>
      </c>
      <c r="G148" s="15" t="n">
        <f aca="false">(C147+C149)*E148</f>
        <v>514.52</v>
      </c>
      <c r="H148" s="15" t="n">
        <f aca="false">(D147+D149)*E148</f>
        <v>6.14</v>
      </c>
    </row>
    <row r="149" customFormat="false" ht="12.6" hidden="false" customHeight="true" outlineLevel="0" collapsed="false">
      <c r="A149" s="14" t="n">
        <v>740</v>
      </c>
      <c r="B149" s="15" t="n">
        <v>3.232</v>
      </c>
      <c r="C149" s="15" t="n">
        <v>33.088</v>
      </c>
      <c r="D149" s="15" t="n">
        <v>0.493</v>
      </c>
      <c r="E149" s="15"/>
      <c r="F149" s="15"/>
      <c r="G149" s="15"/>
      <c r="H149" s="15"/>
    </row>
    <row r="150" customFormat="false" ht="12.6" hidden="false" customHeight="true" outlineLevel="0" collapsed="false">
      <c r="A150" s="14"/>
      <c r="B150" s="15"/>
      <c r="C150" s="15"/>
      <c r="D150" s="15"/>
      <c r="E150" s="15" t="n">
        <v>7.5</v>
      </c>
      <c r="F150" s="15" t="n">
        <f aca="false">(B149+B151)*E150</f>
        <v>49.14</v>
      </c>
      <c r="G150" s="15" t="n">
        <f aca="false">(C149+C151)*E150</f>
        <v>467.4825</v>
      </c>
      <c r="H150" s="15" t="n">
        <f aca="false">(D149+D151)*E150</f>
        <v>6.2625</v>
      </c>
    </row>
    <row r="151" customFormat="false" ht="12.6" hidden="false" customHeight="true" outlineLevel="0" collapsed="false">
      <c r="A151" s="14" t="n">
        <v>755</v>
      </c>
      <c r="B151" s="15" t="n">
        <v>3.32</v>
      </c>
      <c r="C151" s="15" t="n">
        <v>29.243</v>
      </c>
      <c r="D151" s="15" t="n">
        <v>0.342</v>
      </c>
      <c r="E151" s="15"/>
      <c r="F151" s="15"/>
      <c r="G151" s="15"/>
      <c r="H151" s="15"/>
    </row>
    <row r="152" customFormat="false" ht="12.6" hidden="false" customHeight="true" outlineLevel="0" collapsed="false">
      <c r="A152" s="14"/>
      <c r="B152" s="15"/>
      <c r="C152" s="15"/>
      <c r="D152" s="15"/>
      <c r="E152" s="15" t="n">
        <v>2.5</v>
      </c>
      <c r="F152" s="15" t="n">
        <f aca="false">(B151+B153)*E152</f>
        <v>16.4075</v>
      </c>
      <c r="G152" s="15" t="n">
        <f aca="false">(C151+C153)*E152</f>
        <v>148.125</v>
      </c>
      <c r="H152" s="15" t="n">
        <f aca="false">(D151+D153)*E152</f>
        <v>1.05</v>
      </c>
    </row>
    <row r="153" customFormat="false" ht="12.6" hidden="false" customHeight="true" outlineLevel="0" collapsed="false">
      <c r="A153" s="14" t="n">
        <v>760</v>
      </c>
      <c r="B153" s="15" t="n">
        <v>3.243</v>
      </c>
      <c r="C153" s="15" t="n">
        <v>30.007</v>
      </c>
      <c r="D153" s="15" t="n">
        <v>0.078</v>
      </c>
      <c r="E153" s="15"/>
      <c r="F153" s="15"/>
      <c r="G153" s="15"/>
      <c r="H153" s="15"/>
    </row>
    <row r="154" customFormat="false" ht="12.6" hidden="false" customHeight="true" outlineLevel="0" collapsed="false">
      <c r="A154" s="14"/>
      <c r="B154" s="15"/>
      <c r="C154" s="15"/>
      <c r="D154" s="15"/>
      <c r="E154" s="15" t="n">
        <v>5.484</v>
      </c>
      <c r="F154" s="15" t="n">
        <f aca="false">(B153+B155)*E154</f>
        <v>34.8234</v>
      </c>
      <c r="G154" s="15" t="n">
        <f aca="false">(C153+C155)*E154</f>
        <v>331.924584</v>
      </c>
      <c r="H154" s="15" t="n">
        <f aca="false">(D153+D155)*E154</f>
        <v>3.422016</v>
      </c>
    </row>
    <row r="155" customFormat="false" ht="12.6" hidden="false" customHeight="true" outlineLevel="0" collapsed="false">
      <c r="A155" s="14" t="n">
        <v>770.968</v>
      </c>
      <c r="B155" s="15" t="n">
        <v>3.107</v>
      </c>
      <c r="C155" s="15" t="n">
        <v>30.519</v>
      </c>
      <c r="D155" s="15" t="n">
        <v>0.546</v>
      </c>
      <c r="E155" s="15"/>
      <c r="F155" s="15"/>
      <c r="G155" s="15"/>
      <c r="H155" s="15"/>
    </row>
    <row r="156" customFormat="false" ht="12.6" hidden="false" customHeight="true" outlineLevel="0" collapsed="false">
      <c r="A156" s="14"/>
      <c r="B156" s="15"/>
      <c r="C156" s="15"/>
      <c r="D156" s="15"/>
      <c r="E156" s="15" t="n">
        <v>4.516</v>
      </c>
      <c r="F156" s="15" t="n">
        <f aca="false">(B155+B157)*E156</f>
        <v>26.797944</v>
      </c>
      <c r="G156" s="15" t="n">
        <f aca="false">(C155+C157)*E156</f>
        <v>259.08292</v>
      </c>
      <c r="H156" s="15" t="n">
        <f aca="false">(D155+D157)*E156</f>
        <v>5.473392</v>
      </c>
    </row>
    <row r="157" customFormat="false" ht="12.6" hidden="false" customHeight="true" outlineLevel="0" collapsed="false">
      <c r="A157" s="14" t="n">
        <v>780</v>
      </c>
      <c r="B157" s="15" t="n">
        <v>2.827</v>
      </c>
      <c r="C157" s="15" t="n">
        <v>26.851</v>
      </c>
      <c r="D157" s="15" t="n">
        <v>0.666</v>
      </c>
      <c r="E157" s="15"/>
      <c r="F157" s="15"/>
      <c r="G157" s="15"/>
      <c r="H157" s="15"/>
    </row>
    <row r="158" customFormat="false" ht="12.6" hidden="false" customHeight="true" outlineLevel="0" collapsed="false">
      <c r="A158" s="14"/>
      <c r="B158" s="15"/>
      <c r="C158" s="15"/>
      <c r="D158" s="15"/>
      <c r="E158" s="15" t="n">
        <v>10</v>
      </c>
      <c r="F158" s="15" t="n">
        <f aca="false">(B157+B159)*E158</f>
        <v>51.76</v>
      </c>
      <c r="G158" s="15" t="n">
        <f aca="false">(C157+C159)*E158</f>
        <v>429.35</v>
      </c>
      <c r="H158" s="15" t="n">
        <f aca="false">(D157+D159)*E158</f>
        <v>25.12</v>
      </c>
    </row>
    <row r="159" customFormat="false" ht="12.6" hidden="false" customHeight="true" outlineLevel="0" collapsed="false">
      <c r="A159" s="14" t="n">
        <v>800</v>
      </c>
      <c r="B159" s="15" t="n">
        <v>2.349</v>
      </c>
      <c r="C159" s="15" t="n">
        <v>16.084</v>
      </c>
      <c r="D159" s="15" t="n">
        <v>1.846</v>
      </c>
      <c r="E159" s="15"/>
      <c r="F159" s="15"/>
      <c r="G159" s="15"/>
      <c r="H159" s="15"/>
    </row>
    <row r="160" customFormat="false" ht="12.6" hidden="false" customHeight="true" outlineLevel="0" collapsed="false">
      <c r="A160" s="14"/>
      <c r="B160" s="15"/>
      <c r="C160" s="15"/>
      <c r="D160" s="15"/>
      <c r="E160" s="15" t="n">
        <v>5.993</v>
      </c>
      <c r="F160" s="15" t="n">
        <f aca="false">(B159+B161)*E160</f>
        <v>27.951352</v>
      </c>
      <c r="G160" s="15" t="n">
        <f aca="false">(C159+C161)*E160</f>
        <v>162.787859</v>
      </c>
      <c r="H160" s="15" t="n">
        <f aca="false">(D159+D161)*E160</f>
        <v>28.376855</v>
      </c>
    </row>
    <row r="161" customFormat="false" ht="12.6" hidden="false" customHeight="true" outlineLevel="0" collapsed="false">
      <c r="A161" s="14" t="n">
        <v>811.986</v>
      </c>
      <c r="B161" s="15" t="n">
        <v>2.315</v>
      </c>
      <c r="C161" s="15" t="n">
        <v>11.079</v>
      </c>
      <c r="D161" s="15" t="n">
        <v>2.889</v>
      </c>
      <c r="E161" s="15"/>
      <c r="F161" s="15"/>
      <c r="G161" s="15"/>
      <c r="H161" s="15"/>
    </row>
    <row r="162" customFormat="false" ht="12.6" hidden="false" customHeight="true" outlineLevel="0" collapsed="false">
      <c r="A162" s="14"/>
      <c r="B162" s="15"/>
      <c r="C162" s="15"/>
      <c r="D162" s="15"/>
      <c r="E162" s="15" t="n">
        <v>4.007</v>
      </c>
      <c r="F162" s="15" t="n">
        <f aca="false">(B161+B163)*E162</f>
        <v>18.536382</v>
      </c>
      <c r="G162" s="15" t="n">
        <f aca="false">(C161+C163)*E162</f>
        <v>76.830218</v>
      </c>
      <c r="H162" s="15" t="n">
        <f aca="false">(D161+D163)*E162</f>
        <v>27.908755</v>
      </c>
    </row>
    <row r="163" customFormat="false" ht="12.6" hidden="false" customHeight="true" outlineLevel="0" collapsed="false">
      <c r="A163" s="14" t="n">
        <v>820</v>
      </c>
      <c r="B163" s="15" t="n">
        <v>2.311</v>
      </c>
      <c r="C163" s="15" t="n">
        <v>8.095</v>
      </c>
      <c r="D163" s="15" t="n">
        <v>4.076</v>
      </c>
      <c r="E163" s="15"/>
      <c r="F163" s="15"/>
      <c r="G163" s="15"/>
      <c r="H163" s="15"/>
    </row>
    <row r="164" customFormat="false" ht="12.6" hidden="false" customHeight="true" outlineLevel="0" collapsed="false">
      <c r="A164" s="14"/>
      <c r="B164" s="15"/>
      <c r="C164" s="15"/>
      <c r="D164" s="15"/>
      <c r="E164" s="15" t="n">
        <v>7.786</v>
      </c>
      <c r="F164" s="15" t="n">
        <f aca="false">(B163+B165)*E164</f>
        <v>36.080324</v>
      </c>
      <c r="G164" s="15" t="n">
        <f aca="false">(C163+C165)*E164</f>
        <v>105.858456</v>
      </c>
      <c r="H164" s="15" t="n">
        <f aca="false">(D163+D165)*E164</f>
        <v>68.40001</v>
      </c>
    </row>
    <row r="165" customFormat="false" ht="12.6" hidden="false" customHeight="true" outlineLevel="0" collapsed="false">
      <c r="A165" s="14" t="n">
        <v>835.572</v>
      </c>
      <c r="B165" s="15" t="n">
        <v>2.323</v>
      </c>
      <c r="C165" s="15" t="n">
        <v>5.501</v>
      </c>
      <c r="D165" s="15" t="n">
        <v>4.709</v>
      </c>
      <c r="E165" s="15"/>
      <c r="F165" s="15"/>
      <c r="G165" s="15"/>
      <c r="H165" s="15"/>
    </row>
    <row r="166" customFormat="false" ht="12.6" hidden="false" customHeight="true" outlineLevel="0" collapsed="false">
      <c r="A166" s="14"/>
      <c r="B166" s="15"/>
      <c r="C166" s="15"/>
      <c r="D166" s="15"/>
      <c r="E166" s="15" t="n">
        <v>2.214</v>
      </c>
      <c r="F166" s="15" t="n">
        <f aca="false">(B165+B167)*E166</f>
        <v>10.168902</v>
      </c>
      <c r="G166" s="15" t="n">
        <f aca="false">(C165+C167)*E166</f>
        <v>23.572458</v>
      </c>
      <c r="H166" s="15" t="n">
        <f aca="false">(D165+D167)*E166</f>
        <v>19.401282</v>
      </c>
    </row>
    <row r="167" customFormat="false" ht="12.6" hidden="false" customHeight="true" outlineLevel="0" collapsed="false">
      <c r="A167" s="14" t="n">
        <v>840</v>
      </c>
      <c r="B167" s="15" t="n">
        <v>2.27</v>
      </c>
      <c r="C167" s="15" t="n">
        <v>5.146</v>
      </c>
      <c r="D167" s="15" t="n">
        <v>4.054</v>
      </c>
      <c r="E167" s="15"/>
      <c r="F167" s="15"/>
      <c r="G167" s="15"/>
      <c r="H167" s="15"/>
    </row>
    <row r="168" customFormat="false" ht="12.6" hidden="false" customHeight="true" outlineLevel="0" collapsed="false">
      <c r="A168" s="14"/>
      <c r="B168" s="15"/>
      <c r="C168" s="15"/>
      <c r="D168" s="15"/>
      <c r="E168" s="15" t="n">
        <v>1.533</v>
      </c>
      <c r="F168" s="15" t="n">
        <f aca="false">(B167+B169)*E168</f>
        <v>18.405198</v>
      </c>
      <c r="G168" s="15" t="n">
        <f aca="false">(C167+C169)*E168</f>
        <v>7.888818</v>
      </c>
      <c r="H168" s="15" t="n">
        <f aca="false">(D167+D169)*E168</f>
        <v>10.982412</v>
      </c>
    </row>
    <row r="169" customFormat="false" ht="12.6" hidden="false" customHeight="true" outlineLevel="0" collapsed="false">
      <c r="A169" s="14" t="n">
        <v>843.065</v>
      </c>
      <c r="B169" s="15" t="n">
        <v>9.736</v>
      </c>
      <c r="C169" s="15" t="n">
        <v>0</v>
      </c>
      <c r="D169" s="15" t="n">
        <v>3.11</v>
      </c>
      <c r="E169" s="15"/>
      <c r="F169" s="15"/>
      <c r="G169" s="15"/>
      <c r="H169" s="15"/>
    </row>
    <row r="170" customFormat="false" ht="12.6" hidden="false" customHeight="true" outlineLevel="0" collapsed="false">
      <c r="A170" s="14"/>
      <c r="B170" s="15"/>
      <c r="C170" s="15"/>
      <c r="D170" s="15"/>
      <c r="E170" s="15" t="n">
        <v>8.468</v>
      </c>
      <c r="F170" s="15" t="n">
        <f aca="false">(B169+B171)*E170</f>
        <v>186.668592</v>
      </c>
      <c r="G170" s="15" t="n">
        <f aca="false">(C169+C171)*E170</f>
        <v>0</v>
      </c>
      <c r="H170" s="15" t="n">
        <f aca="false">(D169+D171)*E170</f>
        <v>45.371544</v>
      </c>
    </row>
    <row r="171" customFormat="false" ht="12.6" hidden="false" customHeight="true" outlineLevel="0" collapsed="false">
      <c r="A171" s="14" t="n">
        <v>860</v>
      </c>
      <c r="B171" s="15" t="n">
        <v>12.308</v>
      </c>
      <c r="C171" s="15" t="n">
        <v>0</v>
      </c>
      <c r="D171" s="15" t="n">
        <v>2.248</v>
      </c>
      <c r="E171" s="15"/>
      <c r="F171" s="15"/>
      <c r="G171" s="15"/>
      <c r="H171" s="15"/>
    </row>
    <row r="172" customFormat="false" ht="12.6" hidden="false" customHeight="true" outlineLevel="0" collapsed="false">
      <c r="A172" s="14"/>
      <c r="B172" s="15"/>
      <c r="C172" s="15"/>
      <c r="D172" s="15"/>
      <c r="E172" s="15" t="n">
        <v>10</v>
      </c>
      <c r="F172" s="15" t="n">
        <f aca="false">(B171+B173)*E172</f>
        <v>250.87</v>
      </c>
      <c r="G172" s="15" t="n">
        <f aca="false">(C171+C173)*E172</f>
        <v>0</v>
      </c>
      <c r="H172" s="15" t="n">
        <f aca="false">(D171+D173)*E172</f>
        <v>49.51</v>
      </c>
    </row>
    <row r="173" customFormat="false" ht="12.6" hidden="false" customHeight="true" outlineLevel="0" collapsed="false">
      <c r="A173" s="14" t="n">
        <v>880</v>
      </c>
      <c r="B173" s="15" t="n">
        <v>12.779</v>
      </c>
      <c r="C173" s="15" t="n">
        <v>0</v>
      </c>
      <c r="D173" s="15" t="n">
        <v>2.703</v>
      </c>
      <c r="E173" s="15"/>
      <c r="F173" s="15"/>
      <c r="G173" s="15"/>
      <c r="H173" s="15"/>
    </row>
    <row r="174" customFormat="false" ht="12.6" hidden="false" customHeight="true" outlineLevel="0" collapsed="false">
      <c r="A174" s="14"/>
      <c r="B174" s="15"/>
      <c r="C174" s="15"/>
      <c r="D174" s="15"/>
      <c r="E174" s="15" t="n">
        <v>7.098</v>
      </c>
      <c r="F174" s="15" t="n">
        <f aca="false">(B173+B175)*E174</f>
        <v>186.365088</v>
      </c>
      <c r="G174" s="15" t="n">
        <f aca="false">(C173+C175)*E174</f>
        <v>0</v>
      </c>
      <c r="H174" s="15" t="n">
        <f aca="false">(D173+D175)*E174</f>
        <v>60.716292</v>
      </c>
    </row>
    <row r="175" customFormat="false" ht="12.6" hidden="false" customHeight="true" outlineLevel="0" collapsed="false">
      <c r="A175" s="14" t="n">
        <v>894.195</v>
      </c>
      <c r="B175" s="15" t="n">
        <v>13.477</v>
      </c>
      <c r="C175" s="15" t="n">
        <v>0</v>
      </c>
      <c r="D175" s="15" t="n">
        <v>5.851</v>
      </c>
      <c r="E175" s="15"/>
      <c r="F175" s="15"/>
      <c r="G175" s="15"/>
      <c r="H175" s="15"/>
    </row>
    <row r="176" customFormat="false" ht="12.6" hidden="false" customHeight="true" outlineLevel="0" collapsed="false">
      <c r="A176" s="14"/>
      <c r="B176" s="15"/>
      <c r="C176" s="15"/>
      <c r="D176" s="15"/>
      <c r="E176" s="15" t="n">
        <v>2.903</v>
      </c>
      <c r="F176" s="15" t="n">
        <f aca="false">(B175+B177)*E176</f>
        <v>77.446234</v>
      </c>
      <c r="G176" s="15" t="n">
        <f aca="false">(C175+C177)*E176</f>
        <v>0</v>
      </c>
      <c r="H176" s="15" t="n">
        <f aca="false">(D175+D177)*E176</f>
        <v>37.718679</v>
      </c>
    </row>
    <row r="177" customFormat="false" ht="12.6" hidden="false" customHeight="true" outlineLevel="0" collapsed="false">
      <c r="A177" s="14" t="n">
        <v>900</v>
      </c>
      <c r="B177" s="15" t="n">
        <v>13.201</v>
      </c>
      <c r="C177" s="15" t="n">
        <v>0</v>
      </c>
      <c r="D177" s="15" t="n">
        <v>7.142</v>
      </c>
      <c r="E177" s="15"/>
      <c r="F177" s="15"/>
      <c r="G177" s="15"/>
      <c r="H177" s="15"/>
    </row>
    <row r="178" customFormat="false" ht="12.6" hidden="false" customHeight="true" outlineLevel="0" collapsed="false">
      <c r="A178" s="14"/>
      <c r="B178" s="15"/>
      <c r="C178" s="15"/>
      <c r="D178" s="15"/>
      <c r="E178" s="15" t="n">
        <v>10</v>
      </c>
      <c r="F178" s="15" t="n">
        <f aca="false">(B177+B179)*E178</f>
        <v>233.46</v>
      </c>
      <c r="G178" s="15" t="n">
        <f aca="false">(C177+C179)*E178</f>
        <v>0</v>
      </c>
      <c r="H178" s="15" t="n">
        <f aca="false">(D177+D179)*E178</f>
        <v>104.82</v>
      </c>
    </row>
    <row r="179" customFormat="false" ht="12.6" hidden="false" customHeight="true" outlineLevel="0" collapsed="false">
      <c r="A179" s="14" t="n">
        <v>920</v>
      </c>
      <c r="B179" s="15" t="n">
        <v>10.145</v>
      </c>
      <c r="C179" s="15" t="n">
        <v>0</v>
      </c>
      <c r="D179" s="15" t="n">
        <v>3.34</v>
      </c>
      <c r="E179" s="15"/>
      <c r="F179" s="15"/>
      <c r="G179" s="15"/>
      <c r="H179" s="15"/>
    </row>
    <row r="180" customFormat="false" ht="12.6" hidden="false" customHeight="true" outlineLevel="0" collapsed="false">
      <c r="A180" s="14"/>
      <c r="B180" s="15"/>
      <c r="C180" s="15"/>
      <c r="D180" s="15"/>
      <c r="E180" s="15" t="n">
        <v>8.275</v>
      </c>
      <c r="F180" s="15" t="n">
        <f aca="false">(B179+B181)*E180</f>
        <v>190.83805</v>
      </c>
      <c r="G180" s="15" t="n">
        <f aca="false">(C179+C181)*E180</f>
        <v>0</v>
      </c>
      <c r="H180" s="15" t="n">
        <f aca="false">(D179+D181)*E180</f>
        <v>42.5666</v>
      </c>
    </row>
    <row r="181" customFormat="false" ht="12.6" hidden="false" customHeight="true" outlineLevel="0" collapsed="false">
      <c r="A181" s="14" t="n">
        <v>936.55</v>
      </c>
      <c r="B181" s="15" t="n">
        <v>12.917</v>
      </c>
      <c r="C181" s="15" t="n">
        <v>0</v>
      </c>
      <c r="D181" s="15" t="n">
        <v>1.804</v>
      </c>
      <c r="E181" s="15"/>
      <c r="F181" s="15"/>
      <c r="G181" s="15"/>
      <c r="H181" s="15"/>
    </row>
    <row r="182" customFormat="false" ht="12.6" hidden="false" customHeight="true" outlineLevel="0" collapsed="false">
      <c r="A182" s="14"/>
      <c r="B182" s="15"/>
      <c r="C182" s="15"/>
      <c r="D182" s="15"/>
      <c r="E182" s="15" t="n">
        <v>1.725</v>
      </c>
      <c r="F182" s="15" t="n">
        <f aca="false">(B181+B183)*E182</f>
        <v>43.547625</v>
      </c>
      <c r="G182" s="15" t="n">
        <f aca="false">(C181+C183)*E182</f>
        <v>0</v>
      </c>
      <c r="H182" s="15" t="n">
        <f aca="false">(D181+D183)*E182</f>
        <v>7.84875</v>
      </c>
    </row>
    <row r="183" customFormat="false" ht="12.6" hidden="false" customHeight="true" outlineLevel="0" collapsed="false">
      <c r="A183" s="14" t="n">
        <v>940</v>
      </c>
      <c r="B183" s="15" t="n">
        <v>12.328</v>
      </c>
      <c r="C183" s="15" t="n">
        <v>0</v>
      </c>
      <c r="D183" s="15" t="n">
        <v>2.746</v>
      </c>
      <c r="E183" s="15"/>
      <c r="F183" s="15"/>
      <c r="G183" s="15"/>
      <c r="H183" s="15"/>
    </row>
    <row r="184" customFormat="false" ht="12.6" hidden="false" customHeight="true" outlineLevel="0" collapsed="false">
      <c r="A184" s="14"/>
      <c r="B184" s="15"/>
      <c r="C184" s="15"/>
      <c r="D184" s="15"/>
      <c r="E184" s="15" t="n">
        <v>0.821</v>
      </c>
      <c r="F184" s="15" t="n">
        <f aca="false">(B183+B185)*E184</f>
        <v>19.64653</v>
      </c>
      <c r="G184" s="15" t="n">
        <f aca="false">(C183+C185)*E184</f>
        <v>5.847983</v>
      </c>
      <c r="H184" s="15" t="n">
        <f aca="false">(D183+D185)*E184</f>
        <v>5.433378</v>
      </c>
    </row>
    <row r="185" customFormat="false" ht="12.6" hidden="false" customHeight="true" outlineLevel="0" collapsed="false">
      <c r="A185" s="14" t="n">
        <v>941.642</v>
      </c>
      <c r="B185" s="15" t="n">
        <v>11.602</v>
      </c>
      <c r="C185" s="15" t="n">
        <v>7.123</v>
      </c>
      <c r="D185" s="15" t="n">
        <v>3.872</v>
      </c>
      <c r="E185" s="15"/>
      <c r="F185" s="15"/>
      <c r="G185" s="15"/>
      <c r="H185" s="15"/>
    </row>
    <row r="186" customFormat="false" ht="12.6" hidden="false" customHeight="true" outlineLevel="0" collapsed="false">
      <c r="A186" s="14"/>
      <c r="B186" s="15"/>
      <c r="C186" s="15"/>
      <c r="D186" s="15"/>
      <c r="E186" s="15" t="n">
        <v>9.179</v>
      </c>
      <c r="F186" s="15" t="n">
        <f aca="false">(B185+B187)*E186</f>
        <v>128.487642</v>
      </c>
      <c r="G186" s="15" t="n">
        <f aca="false">(C185+C187)*E186</f>
        <v>199.514744</v>
      </c>
      <c r="H186" s="15" t="n">
        <f aca="false">(D185+D187)*E186</f>
        <v>37.257561</v>
      </c>
    </row>
    <row r="187" customFormat="false" ht="12.6" hidden="false" customHeight="true" outlineLevel="0" collapsed="false">
      <c r="A187" s="14" t="n">
        <v>960</v>
      </c>
      <c r="B187" s="15" t="n">
        <v>2.396</v>
      </c>
      <c r="C187" s="15" t="n">
        <v>14.613</v>
      </c>
      <c r="D187" s="15" t="n">
        <v>0.187</v>
      </c>
      <c r="E187" s="15"/>
      <c r="F187" s="15"/>
      <c r="G187" s="15"/>
      <c r="H187" s="15"/>
    </row>
    <row r="188" customFormat="false" ht="12.6" hidden="false" customHeight="true" outlineLevel="0" collapsed="false">
      <c r="A188" s="14"/>
      <c r="B188" s="15"/>
      <c r="C188" s="15"/>
      <c r="D188" s="15"/>
      <c r="E188" s="15" t="n">
        <v>10</v>
      </c>
      <c r="F188" s="15" t="n">
        <f aca="false">(B187+B189)*E188</f>
        <v>49.84</v>
      </c>
      <c r="G188" s="15" t="n">
        <f aca="false">(C187+C189)*E188</f>
        <v>376.79</v>
      </c>
      <c r="H188" s="15" t="n">
        <f aca="false">(D187+D189)*E188</f>
        <v>4.61</v>
      </c>
    </row>
    <row r="189" customFormat="false" ht="12.6" hidden="false" customHeight="true" outlineLevel="0" collapsed="false">
      <c r="A189" s="14" t="n">
        <v>980</v>
      </c>
      <c r="B189" s="15" t="n">
        <v>2.588</v>
      </c>
      <c r="C189" s="15" t="n">
        <v>23.066</v>
      </c>
      <c r="D189" s="15" t="n">
        <v>0.274</v>
      </c>
      <c r="E189" s="15"/>
      <c r="F189" s="15"/>
      <c r="G189" s="15"/>
      <c r="H189" s="15"/>
    </row>
    <row r="190" customFormat="false" ht="12.6" hidden="false" customHeight="true" outlineLevel="0" collapsed="false">
      <c r="A190" s="14"/>
      <c r="B190" s="15"/>
      <c r="C190" s="15"/>
      <c r="D190" s="15"/>
      <c r="E190" s="15" t="n">
        <v>10</v>
      </c>
      <c r="F190" s="15" t="n">
        <f aca="false">(B189+B191)*E190</f>
        <v>51.9</v>
      </c>
      <c r="G190" s="15" t="n">
        <f aca="false">(C189+C191)*E190</f>
        <v>466.32</v>
      </c>
      <c r="H190" s="15" t="n">
        <f aca="false">(D189+D191)*E190</f>
        <v>2.98</v>
      </c>
    </row>
    <row r="191" customFormat="false" ht="12.6" hidden="false" customHeight="true" outlineLevel="0" collapsed="false">
      <c r="A191" s="14" t="n">
        <v>1000</v>
      </c>
      <c r="B191" s="15" t="n">
        <v>2.602</v>
      </c>
      <c r="C191" s="15" t="n">
        <v>23.566</v>
      </c>
      <c r="D191" s="15" t="n">
        <v>0.024</v>
      </c>
      <c r="E191" s="15"/>
      <c r="F191" s="15"/>
      <c r="G191" s="15"/>
      <c r="H191" s="15"/>
    </row>
    <row r="192" customFormat="false" ht="12.6" hidden="false" customHeight="true" outlineLevel="0" collapsed="false">
      <c r="A192" s="14"/>
      <c r="B192" s="15"/>
      <c r="C192" s="15"/>
      <c r="D192" s="15"/>
      <c r="E192" s="15" t="n">
        <v>2.5</v>
      </c>
      <c r="F192" s="15" t="n">
        <f aca="false">(B191+B193)*E192</f>
        <v>12.88</v>
      </c>
      <c r="G192" s="15" t="n">
        <f aca="false">(C191+C193)*E192</f>
        <v>111.765</v>
      </c>
      <c r="H192" s="15" t="n">
        <f aca="false">(D191+D193)*E192</f>
        <v>0.1175</v>
      </c>
    </row>
    <row r="193" customFormat="false" ht="12.6" hidden="false" customHeight="true" outlineLevel="0" collapsed="false">
      <c r="A193" s="14" t="n">
        <v>1005</v>
      </c>
      <c r="B193" s="15" t="n">
        <v>2.55</v>
      </c>
      <c r="C193" s="15" t="n">
        <v>21.14</v>
      </c>
      <c r="D193" s="15" t="n">
        <v>0.023</v>
      </c>
      <c r="E193" s="15"/>
      <c r="F193" s="15"/>
      <c r="G193" s="15"/>
      <c r="H193" s="15"/>
    </row>
    <row r="194" customFormat="false" ht="12.6" hidden="false" customHeight="true" outlineLevel="0" collapsed="false">
      <c r="A194" s="14"/>
      <c r="B194" s="15"/>
      <c r="C194" s="15"/>
      <c r="D194" s="15"/>
      <c r="E194" s="15" t="n">
        <v>7.5</v>
      </c>
      <c r="F194" s="15" t="n">
        <f aca="false">(B193+B195)*E194</f>
        <v>38.37</v>
      </c>
      <c r="G194" s="15" t="n">
        <f aca="false">(C193+C195)*E194</f>
        <v>324.51</v>
      </c>
      <c r="H194" s="15" t="n">
        <f aca="false">(D193+D195)*E194</f>
        <v>3.5175</v>
      </c>
    </row>
    <row r="195" customFormat="false" ht="12.6" hidden="false" customHeight="true" outlineLevel="0" collapsed="false">
      <c r="A195" s="14" t="n">
        <v>1020</v>
      </c>
      <c r="B195" s="15" t="n">
        <v>2.566</v>
      </c>
      <c r="C195" s="15" t="n">
        <v>22.128</v>
      </c>
      <c r="D195" s="15" t="n">
        <v>0.446</v>
      </c>
      <c r="E195" s="15"/>
      <c r="F195" s="15"/>
      <c r="G195" s="15"/>
      <c r="H195" s="15"/>
    </row>
    <row r="196" customFormat="false" ht="12.6" hidden="false" customHeight="true" outlineLevel="0" collapsed="false">
      <c r="A196" s="14"/>
      <c r="B196" s="15"/>
      <c r="C196" s="15"/>
      <c r="D196" s="15"/>
      <c r="E196" s="15" t="n">
        <v>0.427</v>
      </c>
      <c r="F196" s="15" t="n">
        <f aca="false">(B195+B197)*E196</f>
        <v>2.194353</v>
      </c>
      <c r="G196" s="15" t="n">
        <f aca="false">(C195+C197)*E196</f>
        <v>18.569803</v>
      </c>
      <c r="H196" s="15" t="n">
        <f aca="false">(D195+D197)*E196</f>
        <v>0.415471</v>
      </c>
    </row>
    <row r="197" customFormat="false" ht="12.6" hidden="false" customHeight="true" outlineLevel="0" collapsed="false">
      <c r="A197" s="14" t="n">
        <v>1020.853</v>
      </c>
      <c r="B197" s="15" t="n">
        <v>2.573</v>
      </c>
      <c r="C197" s="15" t="n">
        <v>21.361</v>
      </c>
      <c r="D197" s="15" t="n">
        <v>0.527</v>
      </c>
      <c r="E197" s="15"/>
      <c r="F197" s="15"/>
      <c r="G197" s="15"/>
      <c r="H197" s="15"/>
    </row>
    <row r="198" customFormat="false" ht="12.6" hidden="false" customHeight="true" outlineLevel="0" collapsed="false">
      <c r="A198" s="14"/>
      <c r="B198" s="15"/>
      <c r="C198" s="15"/>
      <c r="D198" s="15"/>
      <c r="E198" s="15" t="n">
        <v>9.574</v>
      </c>
      <c r="F198" s="15" t="n">
        <f aca="false">(B197+B199)*E198</f>
        <v>50.93368</v>
      </c>
      <c r="G198" s="15" t="n">
        <f aca="false">(C197+C199)*E198</f>
        <v>421.409184</v>
      </c>
      <c r="H198" s="15" t="n">
        <f aca="false">(D197+D199)*E198</f>
        <v>7.812384</v>
      </c>
    </row>
    <row r="199" customFormat="false" ht="12.6" hidden="false" customHeight="true" outlineLevel="0" collapsed="false">
      <c r="A199" s="14" t="n">
        <v>1040</v>
      </c>
      <c r="B199" s="15" t="n">
        <v>2.747</v>
      </c>
      <c r="C199" s="15" t="n">
        <v>22.655</v>
      </c>
      <c r="D199" s="15" t="n">
        <v>0.289</v>
      </c>
      <c r="E199" s="15"/>
      <c r="F199" s="15"/>
      <c r="G199" s="15"/>
      <c r="H199" s="15"/>
    </row>
    <row r="200" customFormat="false" ht="12.6" hidden="false" customHeight="true" outlineLevel="0" collapsed="false">
      <c r="A200" s="14"/>
      <c r="B200" s="15"/>
      <c r="C200" s="15"/>
      <c r="D200" s="15"/>
      <c r="E200" s="15" t="n">
        <v>9.06</v>
      </c>
      <c r="F200" s="15" t="n">
        <f aca="false">(B199+B201)*E200</f>
        <v>53.9976</v>
      </c>
      <c r="G200" s="15" t="n">
        <f aca="false">(C199+C201)*E200</f>
        <v>377.05002</v>
      </c>
      <c r="H200" s="15" t="n">
        <f aca="false">(D199+D201)*E200</f>
        <v>24.08148</v>
      </c>
    </row>
    <row r="201" customFormat="false" ht="12.6" hidden="false" customHeight="true" outlineLevel="0" collapsed="false">
      <c r="A201" s="14" t="n">
        <v>1058.119</v>
      </c>
      <c r="B201" s="15" t="n">
        <v>3.213</v>
      </c>
      <c r="C201" s="15" t="n">
        <v>18.962</v>
      </c>
      <c r="D201" s="15" t="n">
        <v>2.369</v>
      </c>
      <c r="E201" s="15"/>
      <c r="F201" s="15"/>
      <c r="G201" s="15"/>
      <c r="H201" s="15"/>
    </row>
    <row r="202" customFormat="false" ht="12.6" hidden="false" customHeight="true" outlineLevel="0" collapsed="false">
      <c r="A202" s="14"/>
      <c r="B202" s="15"/>
      <c r="C202" s="15"/>
      <c r="D202" s="15"/>
      <c r="E202" s="15" t="n">
        <v>0.941</v>
      </c>
      <c r="F202" s="15" t="n">
        <f aca="false">(B201+B203)*E202</f>
        <v>6.114618</v>
      </c>
      <c r="G202" s="15" t="n">
        <f aca="false">(C201+C203)*E202</f>
        <v>35.473818</v>
      </c>
      <c r="H202" s="15" t="n">
        <f aca="false">(D201+D203)*E202</f>
        <v>5.283715</v>
      </c>
    </row>
    <row r="203" customFormat="false" ht="12.6" hidden="false" customHeight="true" outlineLevel="0" collapsed="false">
      <c r="A203" s="14" t="n">
        <v>1060</v>
      </c>
      <c r="B203" s="15" t="n">
        <v>3.285</v>
      </c>
      <c r="C203" s="15" t="n">
        <v>18.736</v>
      </c>
      <c r="D203" s="15" t="n">
        <v>3.246</v>
      </c>
      <c r="E203" s="15"/>
      <c r="F203" s="15"/>
      <c r="G203" s="15"/>
      <c r="H203" s="15"/>
    </row>
    <row r="204" customFormat="false" ht="12.6" hidden="false" customHeight="true" outlineLevel="0" collapsed="false">
      <c r="A204" s="14"/>
      <c r="B204" s="15"/>
      <c r="C204" s="15"/>
      <c r="D204" s="15"/>
      <c r="E204" s="15" t="n">
        <v>2.5</v>
      </c>
      <c r="F204" s="15" t="n">
        <f aca="false">(B203+B205)*E204</f>
        <v>16.52</v>
      </c>
      <c r="G204" s="15" t="n">
        <f aca="false">(C203+C205)*E204</f>
        <v>88.6825</v>
      </c>
      <c r="H204" s="15" t="n">
        <f aca="false">(D203+D205)*E204</f>
        <v>18.98</v>
      </c>
    </row>
    <row r="205" customFormat="false" ht="12.6" hidden="false" customHeight="true" outlineLevel="0" collapsed="false">
      <c r="A205" s="14" t="n">
        <v>1065</v>
      </c>
      <c r="B205" s="15" t="n">
        <v>3.323</v>
      </c>
      <c r="C205" s="15" t="n">
        <v>16.737</v>
      </c>
      <c r="D205" s="15" t="n">
        <v>4.346</v>
      </c>
      <c r="E205" s="15"/>
      <c r="F205" s="15"/>
      <c r="G205" s="15"/>
      <c r="H205" s="15"/>
    </row>
    <row r="206" customFormat="false" ht="12.6" hidden="false" customHeight="true" outlineLevel="0" collapsed="false">
      <c r="A206" s="14"/>
      <c r="B206" s="15"/>
      <c r="C206" s="15"/>
      <c r="D206" s="15"/>
      <c r="E206" s="15" t="n">
        <v>6.162</v>
      </c>
      <c r="F206" s="15" t="n">
        <f aca="false">(B205+B207)*E206</f>
        <v>42.074136</v>
      </c>
      <c r="G206" s="15" t="n">
        <f aca="false">(C205+C207)*E206</f>
        <v>178.087962</v>
      </c>
      <c r="H206" s="15" t="n">
        <f aca="false">(D205+D207)*E206</f>
        <v>111.864948</v>
      </c>
    </row>
    <row r="207" customFormat="false" ht="12.6" hidden="false" customHeight="true" outlineLevel="0" collapsed="false">
      <c r="A207" s="14" t="n">
        <v>1077.324</v>
      </c>
      <c r="B207" s="15" t="n">
        <v>3.505</v>
      </c>
      <c r="C207" s="15" t="n">
        <v>12.164</v>
      </c>
      <c r="D207" s="15" t="n">
        <v>13.808</v>
      </c>
      <c r="E207" s="15"/>
      <c r="F207" s="15"/>
      <c r="G207" s="15"/>
      <c r="H207" s="15"/>
    </row>
    <row r="208" customFormat="false" ht="12.6" hidden="false" customHeight="true" outlineLevel="0" collapsed="false">
      <c r="A208" s="14"/>
      <c r="B208" s="15"/>
      <c r="C208" s="15"/>
      <c r="D208" s="15"/>
      <c r="E208" s="15" t="n">
        <v>1.338</v>
      </c>
      <c r="F208" s="15" t="n">
        <f aca="false">(B207+B209)*E208</f>
        <v>9.420858</v>
      </c>
      <c r="G208" s="15" t="n">
        <f aca="false">(C207+C209)*E208</f>
        <v>32.277912</v>
      </c>
      <c r="H208" s="15" t="n">
        <f aca="false">(D207+D209)*E208</f>
        <v>36.115296</v>
      </c>
    </row>
    <row r="209" customFormat="false" ht="12.6" hidden="false" customHeight="true" outlineLevel="0" collapsed="false">
      <c r="A209" s="14" t="n">
        <v>1080</v>
      </c>
      <c r="B209" s="15" t="n">
        <v>3.536</v>
      </c>
      <c r="C209" s="15" t="n">
        <v>11.96</v>
      </c>
      <c r="D209" s="15" t="n">
        <v>13.184</v>
      </c>
      <c r="E209" s="15"/>
      <c r="F209" s="15"/>
      <c r="G209" s="15"/>
      <c r="H209" s="15"/>
    </row>
    <row r="210" customFormat="false" ht="12.6" hidden="false" customHeight="true" outlineLevel="0" collapsed="false">
      <c r="A210" s="14"/>
      <c r="B210" s="15"/>
      <c r="C210" s="15"/>
      <c r="D210" s="15"/>
      <c r="E210" s="15" t="n">
        <v>4.467</v>
      </c>
      <c r="F210" s="15" t="n">
        <f aca="false">(B209+B211)*E210</f>
        <v>31.653162</v>
      </c>
      <c r="G210" s="15" t="n">
        <f aca="false">(C209+C211)*E210</f>
        <v>89.411472</v>
      </c>
      <c r="H210" s="15" t="n">
        <f aca="false">(D209+D211)*E210</f>
        <v>127.44351</v>
      </c>
    </row>
    <row r="211" customFormat="false" ht="12.6" hidden="false" customHeight="true" outlineLevel="0" collapsed="false">
      <c r="A211" s="14" t="n">
        <v>1088.934</v>
      </c>
      <c r="B211" s="15" t="n">
        <v>3.55</v>
      </c>
      <c r="C211" s="15" t="n">
        <v>8.056</v>
      </c>
      <c r="D211" s="15" t="n">
        <v>15.346</v>
      </c>
      <c r="E211" s="15"/>
      <c r="F211" s="15"/>
      <c r="G211" s="15"/>
      <c r="H211" s="15"/>
    </row>
    <row r="212" customFormat="false" ht="12.6" hidden="false" customHeight="true" outlineLevel="0" collapsed="false">
      <c r="A212" s="14"/>
      <c r="B212" s="15"/>
      <c r="C212" s="15"/>
      <c r="D212" s="15"/>
      <c r="E212" s="15" t="n">
        <v>5.533</v>
      </c>
      <c r="F212" s="15" t="n">
        <f aca="false">(B211+B213)*E212</f>
        <v>38.249629</v>
      </c>
      <c r="G212" s="15" t="n">
        <f aca="false">(C211+C213)*E212</f>
        <v>73.323316</v>
      </c>
      <c r="H212" s="15" t="n">
        <f aca="false">(D211+D213)*E212</f>
        <v>177.980011</v>
      </c>
    </row>
    <row r="213" customFormat="false" ht="12.6" hidden="false" customHeight="true" outlineLevel="0" collapsed="false">
      <c r="A213" s="14" t="n">
        <v>1100</v>
      </c>
      <c r="B213" s="15" t="n">
        <v>3.363</v>
      </c>
      <c r="C213" s="15" t="n">
        <v>5.196</v>
      </c>
      <c r="D213" s="15" t="n">
        <v>16.821</v>
      </c>
      <c r="E213" s="15"/>
      <c r="F213" s="15"/>
      <c r="G213" s="15"/>
      <c r="H213" s="15"/>
    </row>
    <row r="214" customFormat="false" ht="12.6" hidden="false" customHeight="true" outlineLevel="0" collapsed="false">
      <c r="A214" s="14"/>
      <c r="B214" s="15"/>
      <c r="C214" s="15"/>
      <c r="D214" s="15"/>
      <c r="E214" s="15" t="n">
        <v>3.224</v>
      </c>
      <c r="F214" s="15" t="n">
        <f aca="false">(B213+B215)*E214</f>
        <v>21.378344</v>
      </c>
      <c r="G214" s="15" t="n">
        <f aca="false">(C213+C215)*E214</f>
        <v>36.585952</v>
      </c>
      <c r="H214" s="15" t="n">
        <f aca="false">(D213+D215)*E214</f>
        <v>101.565672</v>
      </c>
    </row>
    <row r="215" customFormat="false" ht="12.6" hidden="false" customHeight="true" outlineLevel="0" collapsed="false">
      <c r="A215" s="14" t="n">
        <v>1106.448</v>
      </c>
      <c r="B215" s="15" t="n">
        <v>3.268</v>
      </c>
      <c r="C215" s="15" t="n">
        <v>6.152</v>
      </c>
      <c r="D215" s="15" t="n">
        <v>14.682</v>
      </c>
      <c r="E215" s="15"/>
      <c r="F215" s="15"/>
      <c r="G215" s="15"/>
      <c r="H215" s="15"/>
    </row>
    <row r="216" customFormat="false" ht="12.6" hidden="false" customHeight="true" outlineLevel="0" collapsed="false">
      <c r="A216" s="14"/>
      <c r="B216" s="15"/>
      <c r="C216" s="15"/>
      <c r="D216" s="15"/>
      <c r="E216" s="15" t="n">
        <v>6.776</v>
      </c>
      <c r="F216" s="15" t="n">
        <f aca="false">(B215+B217)*E216</f>
        <v>45.53472</v>
      </c>
      <c r="G216" s="15" t="n">
        <f aca="false">(C215+C217)*E216</f>
        <v>62.535704</v>
      </c>
      <c r="H216" s="15" t="n">
        <f aca="false">(D215+D217)*E216</f>
        <v>272.679792</v>
      </c>
    </row>
    <row r="217" customFormat="false" ht="12.6" hidden="false" customHeight="true" outlineLevel="0" collapsed="false">
      <c r="A217" s="14" t="n">
        <v>1120</v>
      </c>
      <c r="B217" s="15" t="n">
        <v>3.452</v>
      </c>
      <c r="C217" s="15" t="n">
        <v>3.077</v>
      </c>
      <c r="D217" s="15" t="n">
        <v>25.56</v>
      </c>
      <c r="E217" s="15"/>
      <c r="F217" s="15"/>
      <c r="G217" s="15"/>
      <c r="H217" s="15"/>
    </row>
    <row r="218" customFormat="false" ht="12.6" hidden="false" customHeight="true" outlineLevel="0" collapsed="false">
      <c r="A218" s="14"/>
      <c r="B218" s="15"/>
      <c r="C218" s="15"/>
      <c r="D218" s="15"/>
      <c r="E218" s="15" t="n">
        <v>10</v>
      </c>
      <c r="F218" s="15" t="n">
        <f aca="false">(B217+B219)*E218</f>
        <v>69.12</v>
      </c>
      <c r="G218" s="15" t="n">
        <f aca="false">(C217+C219)*E218</f>
        <v>96.02</v>
      </c>
      <c r="H218" s="15" t="n">
        <f aca="false">(D217+D219)*E218</f>
        <v>466.31</v>
      </c>
    </row>
    <row r="219" customFormat="false" ht="12.6" hidden="false" customHeight="true" outlineLevel="0" collapsed="false">
      <c r="A219" s="14" t="n">
        <v>1140</v>
      </c>
      <c r="B219" s="15" t="n">
        <v>3.46</v>
      </c>
      <c r="C219" s="15" t="n">
        <v>6.525</v>
      </c>
      <c r="D219" s="15" t="n">
        <v>21.071</v>
      </c>
      <c r="E219" s="15"/>
      <c r="F219" s="15"/>
      <c r="G219" s="15"/>
      <c r="H219" s="15"/>
    </row>
    <row r="220" customFormat="false" ht="12.6" hidden="false" customHeight="true" outlineLevel="0" collapsed="false">
      <c r="A220" s="14"/>
      <c r="B220" s="15"/>
      <c r="C220" s="15"/>
      <c r="D220" s="15"/>
      <c r="E220" s="15" t="n">
        <v>10</v>
      </c>
      <c r="F220" s="15" t="n">
        <f aca="false">(B219+B221)*E220</f>
        <v>63.84</v>
      </c>
      <c r="G220" s="15" t="n">
        <f aca="false">(C219+C221)*E220</f>
        <v>185.34</v>
      </c>
      <c r="H220" s="15" t="n">
        <f aca="false">(D219+D221)*E220</f>
        <v>262.8</v>
      </c>
    </row>
    <row r="221" customFormat="false" ht="12.6" hidden="false" customHeight="true" outlineLevel="0" collapsed="false">
      <c r="A221" s="14" t="n">
        <v>1160</v>
      </c>
      <c r="B221" s="15" t="n">
        <v>2.924</v>
      </c>
      <c r="C221" s="15" t="n">
        <v>12.009</v>
      </c>
      <c r="D221" s="15" t="n">
        <v>5.209</v>
      </c>
      <c r="E221" s="15"/>
      <c r="F221" s="15"/>
      <c r="G221" s="15"/>
      <c r="H221" s="15"/>
    </row>
    <row r="222" customFormat="false" ht="12.6" hidden="false" customHeight="true" outlineLevel="0" collapsed="false">
      <c r="A222" s="14"/>
      <c r="B222" s="15"/>
      <c r="C222" s="15"/>
      <c r="D222" s="15"/>
      <c r="E222" s="15" t="n">
        <v>6.624</v>
      </c>
      <c r="F222" s="15" t="n">
        <f aca="false">(B221+B223)*E222</f>
        <v>36.617472</v>
      </c>
      <c r="G222" s="15" t="n">
        <f aca="false">(C221+C223)*E222</f>
        <v>183.888864</v>
      </c>
      <c r="H222" s="15" t="n">
        <f aca="false">(D221+D223)*E222</f>
        <v>46.6992</v>
      </c>
    </row>
    <row r="223" customFormat="false" ht="12.6" hidden="false" customHeight="true" outlineLevel="0" collapsed="false">
      <c r="A223" s="14" t="n">
        <v>1173.247</v>
      </c>
      <c r="B223" s="15" t="n">
        <v>2.604</v>
      </c>
      <c r="C223" s="15" t="n">
        <v>15.752</v>
      </c>
      <c r="D223" s="15" t="n">
        <v>1.841</v>
      </c>
      <c r="E223" s="15"/>
      <c r="F223" s="15"/>
      <c r="G223" s="15"/>
      <c r="H223" s="15"/>
    </row>
    <row r="224" customFormat="false" ht="12.6" hidden="false" customHeight="true" outlineLevel="0" collapsed="false">
      <c r="A224" s="14"/>
      <c r="B224" s="15"/>
      <c r="C224" s="15"/>
      <c r="D224" s="15"/>
      <c r="E224" s="15" t="n">
        <v>3.377</v>
      </c>
      <c r="F224" s="15" t="n">
        <f aca="false">(B223+B225)*E224</f>
        <v>17.253093</v>
      </c>
      <c r="G224" s="15" t="n">
        <f aca="false">(C223+C225)*E224</f>
        <v>114.905802</v>
      </c>
      <c r="H224" s="15" t="n">
        <f aca="false">(D223+D225)*E224</f>
        <v>8.94905</v>
      </c>
    </row>
    <row r="225" customFormat="false" ht="12.6" hidden="false" customHeight="true" outlineLevel="0" collapsed="false">
      <c r="A225" s="14" t="n">
        <v>1180</v>
      </c>
      <c r="B225" s="15" t="n">
        <v>2.505</v>
      </c>
      <c r="C225" s="15" t="n">
        <v>18.274</v>
      </c>
      <c r="D225" s="15" t="n">
        <v>0.809</v>
      </c>
      <c r="E225" s="15"/>
      <c r="F225" s="15"/>
      <c r="G225" s="15"/>
      <c r="H225" s="15"/>
    </row>
    <row r="226" customFormat="false" ht="12.6" hidden="false" customHeight="true" outlineLevel="0" collapsed="false">
      <c r="A226" s="14"/>
      <c r="B226" s="15"/>
      <c r="C226" s="15"/>
      <c r="D226" s="15"/>
      <c r="E226" s="15" t="n">
        <v>3.09</v>
      </c>
      <c r="F226" s="15" t="n">
        <f aca="false">(B225+B227)*E226</f>
        <v>15.62304</v>
      </c>
      <c r="G226" s="15" t="n">
        <f aca="false">(C225+C227)*E226</f>
        <v>112.48218</v>
      </c>
      <c r="H226" s="15" t="n">
        <f aca="false">(D225+D227)*E226</f>
        <v>5.14176</v>
      </c>
    </row>
    <row r="227" customFormat="false" ht="12.6" hidden="false" customHeight="true" outlineLevel="0" collapsed="false">
      <c r="A227" s="14" t="n">
        <v>1186.179</v>
      </c>
      <c r="B227" s="15" t="n">
        <v>2.551</v>
      </c>
      <c r="C227" s="15" t="n">
        <v>18.128</v>
      </c>
      <c r="D227" s="15" t="n">
        <v>0.855</v>
      </c>
      <c r="E227" s="15"/>
      <c r="F227" s="15"/>
      <c r="G227" s="15"/>
      <c r="H227" s="15"/>
    </row>
    <row r="228" customFormat="false" ht="12.6" hidden="false" customHeight="true" outlineLevel="0" collapsed="false">
      <c r="A228" s="14"/>
      <c r="B228" s="15"/>
      <c r="C228" s="15"/>
      <c r="D228" s="15"/>
      <c r="E228" s="15" t="n">
        <v>6.911</v>
      </c>
      <c r="F228" s="15" t="n">
        <f aca="false">(B227+B229)*E228</f>
        <v>36.027043</v>
      </c>
      <c r="G228" s="15" t="n">
        <f aca="false">(C227+C229)*E228</f>
        <v>257.116844</v>
      </c>
      <c r="H228" s="15" t="n">
        <f aca="false">(D227+D229)*E228</f>
        <v>12.391423</v>
      </c>
    </row>
    <row r="229" customFormat="false" ht="12.6" hidden="false" customHeight="true" outlineLevel="0" collapsed="false">
      <c r="A229" s="14" t="n">
        <v>1200</v>
      </c>
      <c r="B229" s="15" t="n">
        <v>2.662</v>
      </c>
      <c r="C229" s="15" t="n">
        <v>19.076</v>
      </c>
      <c r="D229" s="15" t="n">
        <v>0.938</v>
      </c>
      <c r="E229" s="15"/>
      <c r="F229" s="15"/>
      <c r="G229" s="15"/>
      <c r="H229" s="15"/>
    </row>
    <row r="230" customFormat="false" ht="12.6" hidden="false" customHeight="true" outlineLevel="0" collapsed="false">
      <c r="A230" s="14"/>
      <c r="B230" s="15"/>
      <c r="C230" s="15"/>
      <c r="D230" s="15"/>
      <c r="E230" s="15" t="n">
        <v>10</v>
      </c>
      <c r="F230" s="15" t="n">
        <f aca="false">(B229+B231)*E230</f>
        <v>60.99</v>
      </c>
      <c r="G230" s="15" t="n">
        <f aca="false">(C229+C231)*E230</f>
        <v>265.4</v>
      </c>
      <c r="H230" s="15" t="n">
        <f aca="false">(D229+D231)*E230</f>
        <v>149.44</v>
      </c>
    </row>
    <row r="231" customFormat="false" ht="12.6" hidden="false" customHeight="true" outlineLevel="0" collapsed="false">
      <c r="A231" s="14" t="n">
        <v>1220</v>
      </c>
      <c r="B231" s="15" t="n">
        <v>3.437</v>
      </c>
      <c r="C231" s="15" t="n">
        <v>7.464</v>
      </c>
      <c r="D231" s="15" t="n">
        <v>14.006</v>
      </c>
      <c r="E231" s="15"/>
      <c r="F231" s="15"/>
      <c r="G231" s="15"/>
      <c r="H231" s="15"/>
    </row>
    <row r="232" customFormat="false" ht="12.6" hidden="false" customHeight="true" outlineLevel="0" collapsed="false">
      <c r="A232" s="14"/>
      <c r="B232" s="15"/>
      <c r="C232" s="15"/>
      <c r="D232" s="15"/>
      <c r="E232" s="15" t="n">
        <v>4.853</v>
      </c>
      <c r="F232" s="15" t="n">
        <f aca="false">(B231+B233)*E232</f>
        <v>35.795728</v>
      </c>
      <c r="G232" s="15" t="n">
        <f aca="false">(C231+C233)*E232</f>
        <v>82.16129</v>
      </c>
      <c r="H232" s="15" t="n">
        <f aca="false">(D231+D233)*E232</f>
        <v>93.027157</v>
      </c>
    </row>
    <row r="233" customFormat="false" ht="12.6" hidden="false" customHeight="true" outlineLevel="0" collapsed="false">
      <c r="A233" s="14" t="n">
        <v>1229.705</v>
      </c>
      <c r="B233" s="15" t="n">
        <v>3.939</v>
      </c>
      <c r="C233" s="15" t="n">
        <v>9.466</v>
      </c>
      <c r="D233" s="15" t="n">
        <v>5.163</v>
      </c>
      <c r="E233" s="15"/>
      <c r="F233" s="15"/>
      <c r="G233" s="15"/>
      <c r="H233" s="15"/>
    </row>
    <row r="234" customFormat="false" ht="12.6" hidden="false" customHeight="true" outlineLevel="0" collapsed="false">
      <c r="A234" s="14"/>
      <c r="B234" s="15"/>
      <c r="C234" s="15"/>
      <c r="D234" s="15"/>
      <c r="E234" s="15" t="n">
        <v>5.148</v>
      </c>
      <c r="F234" s="15" t="n">
        <f aca="false">(B233+B235)*E234</f>
        <v>40.906008</v>
      </c>
      <c r="G234" s="15" t="n">
        <f aca="false">(C233+C235)*E234</f>
        <v>75.685896</v>
      </c>
      <c r="H234" s="15" t="n">
        <f aca="false">(D233+D235)*E234</f>
        <v>79.057836</v>
      </c>
    </row>
    <row r="235" customFormat="false" ht="12.6" hidden="false" customHeight="true" outlineLevel="0" collapsed="false">
      <c r="A235" s="14" t="n">
        <v>1240</v>
      </c>
      <c r="B235" s="15" t="n">
        <v>4.007</v>
      </c>
      <c r="C235" s="15" t="n">
        <v>5.236</v>
      </c>
      <c r="D235" s="15" t="n">
        <v>10.194</v>
      </c>
      <c r="E235" s="15"/>
      <c r="F235" s="15"/>
      <c r="G235" s="15"/>
      <c r="H235" s="15"/>
    </row>
    <row r="236" customFormat="false" ht="12.6" hidden="false" customHeight="true" outlineLevel="0" collapsed="false">
      <c r="A236" s="14"/>
      <c r="B236" s="15"/>
      <c r="C236" s="15"/>
      <c r="D236" s="15"/>
      <c r="E236" s="15" t="n">
        <v>1.425</v>
      </c>
      <c r="F236" s="15" t="n">
        <f aca="false">(B235+B237)*E236</f>
        <v>11.5026</v>
      </c>
      <c r="G236" s="15" t="n">
        <f aca="false">(C235+C237)*E236</f>
        <v>13.650075</v>
      </c>
      <c r="H236" s="15" t="n">
        <f aca="false">(D235+D237)*E236</f>
        <v>32.300475</v>
      </c>
    </row>
    <row r="237" customFormat="false" ht="12.6" hidden="false" customHeight="true" outlineLevel="0" collapsed="false">
      <c r="A237" s="14" t="n">
        <v>1242.849</v>
      </c>
      <c r="B237" s="15" t="n">
        <v>4.065</v>
      </c>
      <c r="C237" s="15" t="n">
        <v>4.343</v>
      </c>
      <c r="D237" s="15" t="n">
        <v>12.473</v>
      </c>
      <c r="E237" s="15"/>
      <c r="F237" s="15"/>
      <c r="G237" s="15"/>
      <c r="H237" s="15"/>
    </row>
    <row r="238" customFormat="false" ht="12.6" hidden="false" customHeight="true" outlineLevel="0" collapsed="false">
      <c r="A238" s="14"/>
      <c r="B238" s="15"/>
      <c r="C238" s="15"/>
      <c r="D238" s="15"/>
      <c r="E238" s="15" t="n">
        <v>8.576</v>
      </c>
      <c r="F238" s="15" t="n">
        <f aca="false">(B237+B239)*E238</f>
        <v>76.489344</v>
      </c>
      <c r="G238" s="15" t="n">
        <f aca="false">(C237+C239)*E238</f>
        <v>37.245568</v>
      </c>
      <c r="H238" s="15" t="n">
        <f aca="false">(D237+D239)*E238</f>
        <v>480.487552</v>
      </c>
    </row>
    <row r="239" customFormat="false" ht="12.6" hidden="false" customHeight="true" outlineLevel="0" collapsed="false">
      <c r="A239" s="14" t="n">
        <v>1260</v>
      </c>
      <c r="B239" s="15" t="n">
        <v>4.854</v>
      </c>
      <c r="C239" s="15" t="n">
        <v>0</v>
      </c>
      <c r="D239" s="15" t="n">
        <v>43.554</v>
      </c>
      <c r="E239" s="15"/>
      <c r="F239" s="15"/>
      <c r="G239" s="15"/>
      <c r="H239" s="15"/>
    </row>
    <row r="240" customFormat="false" ht="12.6" hidden="false" customHeight="true" outlineLevel="0" collapsed="false">
      <c r="A240" s="14"/>
      <c r="B240" s="15"/>
      <c r="C240" s="15"/>
      <c r="D240" s="15"/>
      <c r="E240" s="15" t="n">
        <v>4.474</v>
      </c>
      <c r="F240" s="15" t="n">
        <f aca="false">(B239+B241)*E240</f>
        <v>46.86515</v>
      </c>
      <c r="G240" s="15" t="n">
        <f aca="false">(C239+C241)*E240</f>
        <v>0</v>
      </c>
      <c r="H240" s="15" t="n">
        <f aca="false">(D239+D241)*E240</f>
        <v>496.511098</v>
      </c>
    </row>
    <row r="241" customFormat="false" ht="12.6" hidden="false" customHeight="true" outlineLevel="0" collapsed="false">
      <c r="A241" s="14" t="n">
        <v>1268.947</v>
      </c>
      <c r="B241" s="15" t="n">
        <v>5.621</v>
      </c>
      <c r="C241" s="15" t="n">
        <v>0</v>
      </c>
      <c r="D241" s="15" t="n">
        <v>67.423</v>
      </c>
      <c r="E241" s="15"/>
      <c r="F241" s="15"/>
      <c r="G241" s="15"/>
      <c r="H241" s="15"/>
    </row>
    <row r="242" customFormat="false" ht="12.6" hidden="false" customHeight="true" outlineLevel="0" collapsed="false">
      <c r="A242" s="14"/>
      <c r="B242" s="15"/>
      <c r="C242" s="15"/>
      <c r="D242" s="15"/>
      <c r="E242" s="15" t="n">
        <v>5.527</v>
      </c>
      <c r="F242" s="15" t="n">
        <f aca="false">(B241+B243)*E242</f>
        <v>63.825796</v>
      </c>
      <c r="G242" s="15" t="n">
        <f aca="false">(C241+C243)*E242</f>
        <v>0</v>
      </c>
      <c r="H242" s="15" t="n">
        <f aca="false">(D241+D243)*E242</f>
        <v>690.366516</v>
      </c>
    </row>
    <row r="243" customFormat="false" ht="12.6" hidden="false" customHeight="true" outlineLevel="0" collapsed="false">
      <c r="A243" s="14" t="n">
        <v>1280</v>
      </c>
      <c r="B243" s="15" t="n">
        <v>5.927</v>
      </c>
      <c r="C243" s="15" t="n">
        <v>0</v>
      </c>
      <c r="D243" s="15" t="n">
        <v>57.485</v>
      </c>
      <c r="E243" s="15"/>
      <c r="F243" s="15"/>
      <c r="G243" s="15"/>
      <c r="H243" s="15"/>
    </row>
    <row r="244" customFormat="false" ht="12.6" hidden="false" customHeight="true" outlineLevel="0" collapsed="false">
      <c r="A244" s="14"/>
      <c r="B244" s="15"/>
      <c r="C244" s="15"/>
      <c r="D244" s="15"/>
      <c r="E244" s="15" t="n">
        <v>6.25</v>
      </c>
      <c r="F244" s="15" t="n">
        <f aca="false">(B243+B245)*E244</f>
        <v>75.66875</v>
      </c>
      <c r="G244" s="15" t="n">
        <f aca="false">(C243+C245)*E244</f>
        <v>143.64375</v>
      </c>
      <c r="H244" s="15" t="n">
        <f aca="false">(D243+D245)*E244</f>
        <v>432.71875</v>
      </c>
    </row>
    <row r="245" customFormat="false" ht="12.6" hidden="false" customHeight="true" outlineLevel="0" collapsed="false">
      <c r="A245" s="14" t="n">
        <v>1292.5</v>
      </c>
      <c r="B245" s="15" t="n">
        <v>6.18</v>
      </c>
      <c r="C245" s="15" t="n">
        <v>22.983</v>
      </c>
      <c r="D245" s="15" t="n">
        <v>11.75</v>
      </c>
      <c r="E245" s="15"/>
      <c r="F245" s="15"/>
      <c r="G245" s="15"/>
      <c r="H245" s="15"/>
    </row>
    <row r="246" customFormat="false" ht="12.6" hidden="false" customHeight="true" outlineLevel="0" collapsed="false">
      <c r="A246" s="14"/>
      <c r="B246" s="15"/>
      <c r="C246" s="15"/>
      <c r="D246" s="15"/>
      <c r="E246" s="15" t="n">
        <v>3.75</v>
      </c>
      <c r="F246" s="15" t="n">
        <f aca="false">(B245+B247)*E246</f>
        <v>46.59</v>
      </c>
      <c r="G246" s="15" t="n">
        <f aca="false">(C245+C247)*E246</f>
        <v>264.16875</v>
      </c>
      <c r="H246" s="15" t="n">
        <f aca="false">(D245+D247)*E246</f>
        <v>55.33125</v>
      </c>
    </row>
    <row r="247" customFormat="false" ht="12.6" hidden="false" customHeight="true" outlineLevel="0" collapsed="false">
      <c r="A247" s="14" t="n">
        <v>1300</v>
      </c>
      <c r="B247" s="15" t="n">
        <v>6.244</v>
      </c>
      <c r="C247" s="15" t="n">
        <v>47.462</v>
      </c>
      <c r="D247" s="15" t="n">
        <v>3.005</v>
      </c>
      <c r="E247" s="15"/>
      <c r="F247" s="15"/>
      <c r="G247" s="15"/>
      <c r="H247" s="15"/>
    </row>
    <row r="248" customFormat="false" ht="12.6" hidden="false" customHeight="true" outlineLevel="0" collapsed="false">
      <c r="A248" s="14"/>
      <c r="B248" s="15"/>
      <c r="C248" s="15"/>
      <c r="D248" s="15"/>
      <c r="E248" s="15" t="n">
        <v>2.14</v>
      </c>
      <c r="F248" s="15" t="n">
        <f aca="false">(B247+B249)*E248</f>
        <v>26.67938</v>
      </c>
      <c r="G248" s="15" t="n">
        <f aca="false">(C247+C249)*E248</f>
        <v>199.41376</v>
      </c>
      <c r="H248" s="15" t="n">
        <f aca="false">(D247+D249)*E248</f>
        <v>14.07478</v>
      </c>
    </row>
    <row r="249" customFormat="false" ht="12.6" hidden="false" customHeight="true" outlineLevel="0" collapsed="false">
      <c r="A249" s="14" t="n">
        <v>1304.28</v>
      </c>
      <c r="B249" s="15" t="n">
        <v>6.223</v>
      </c>
      <c r="C249" s="15" t="n">
        <v>45.722</v>
      </c>
      <c r="D249" s="15" t="n">
        <v>3.572</v>
      </c>
      <c r="E249" s="15"/>
      <c r="F249" s="15"/>
      <c r="G249" s="15"/>
      <c r="H249" s="15"/>
    </row>
    <row r="250" customFormat="false" ht="12.6" hidden="false" customHeight="true" outlineLevel="0" collapsed="false">
      <c r="A250" s="14"/>
      <c r="B250" s="15"/>
      <c r="C250" s="15"/>
      <c r="D250" s="15"/>
      <c r="E250" s="15" t="n">
        <v>2.293</v>
      </c>
      <c r="F250" s="15" t="n">
        <f aca="false">(B249+B251)*E250</f>
        <v>28.47906</v>
      </c>
      <c r="G250" s="15" t="n">
        <f aca="false">(C249+C251)*E250</f>
        <v>202.256358</v>
      </c>
      <c r="H250" s="15" t="n">
        <f aca="false">(D249+D251)*E250</f>
        <v>17.35801</v>
      </c>
    </row>
    <row r="251" customFormat="false" ht="12.6" hidden="false" customHeight="true" outlineLevel="0" collapsed="false">
      <c r="A251" s="14" t="n">
        <v>1308.865</v>
      </c>
      <c r="B251" s="15" t="n">
        <v>6.197</v>
      </c>
      <c r="C251" s="15" t="n">
        <v>42.484</v>
      </c>
      <c r="D251" s="15" t="n">
        <v>3.998</v>
      </c>
      <c r="E251" s="15"/>
      <c r="F251" s="15"/>
      <c r="G251" s="15"/>
      <c r="H251" s="15"/>
    </row>
    <row r="252" customFormat="false" ht="12.6" hidden="false" customHeight="true" outlineLevel="0" collapsed="false">
      <c r="A252" s="14"/>
      <c r="B252" s="15"/>
      <c r="C252" s="15"/>
      <c r="D252" s="15"/>
      <c r="E252" s="15" t="n">
        <v>5.568</v>
      </c>
      <c r="F252" s="15" t="n">
        <f aca="false">(B251+B253)*E252</f>
        <v>68.269248</v>
      </c>
      <c r="G252" s="15" t="n">
        <f aca="false">(C251+C253)*E252</f>
        <v>448.741824</v>
      </c>
      <c r="H252" s="15" t="n">
        <f aca="false">(D251+D253)*E252</f>
        <v>45.941568</v>
      </c>
    </row>
    <row r="253" customFormat="false" ht="12.6" hidden="false" customHeight="true" outlineLevel="0" collapsed="false">
      <c r="A253" s="14" t="n">
        <v>1320</v>
      </c>
      <c r="B253" s="15" t="n">
        <v>6.064</v>
      </c>
      <c r="C253" s="15" t="n">
        <v>38.109</v>
      </c>
      <c r="D253" s="15" t="n">
        <v>4.253</v>
      </c>
      <c r="E253" s="15"/>
      <c r="F253" s="15"/>
      <c r="G253" s="15"/>
      <c r="H253" s="15"/>
    </row>
    <row r="254" customFormat="false" ht="12.6" hidden="false" customHeight="true" outlineLevel="0" collapsed="false">
      <c r="A254" s="14"/>
      <c r="B254" s="15"/>
      <c r="C254" s="15"/>
      <c r="D254" s="15"/>
      <c r="E254" s="15" t="n">
        <v>10</v>
      </c>
      <c r="F254" s="15" t="n">
        <f aca="false">(B253+B255)*E254</f>
        <v>121.03</v>
      </c>
      <c r="G254" s="15" t="n">
        <f aca="false">(C253+C255)*E254</f>
        <v>541.25</v>
      </c>
      <c r="H254" s="15" t="n">
        <f aca="false">(D253+D255)*E254</f>
        <v>243.95</v>
      </c>
    </row>
    <row r="255" customFormat="false" ht="12.6" hidden="false" customHeight="true" outlineLevel="0" collapsed="false">
      <c r="A255" s="14" t="n">
        <v>1340</v>
      </c>
      <c r="B255" s="15" t="n">
        <v>6.039</v>
      </c>
      <c r="C255" s="15" t="n">
        <v>16.016</v>
      </c>
      <c r="D255" s="15" t="n">
        <v>20.142</v>
      </c>
      <c r="E255" s="15"/>
      <c r="F255" s="15"/>
      <c r="G255" s="15"/>
      <c r="H255" s="15"/>
    </row>
    <row r="256" customFormat="false" ht="12.6" hidden="false" customHeight="true" outlineLevel="0" collapsed="false">
      <c r="A256" s="14"/>
      <c r="B256" s="15"/>
      <c r="C256" s="15"/>
      <c r="D256" s="15"/>
      <c r="E256" s="15" t="n">
        <v>3.75</v>
      </c>
      <c r="F256" s="15" t="n">
        <f aca="false">(B255+B257)*E256</f>
        <v>45.255</v>
      </c>
      <c r="G256" s="15" t="n">
        <f aca="false">(C255+C257)*E256</f>
        <v>114.3675</v>
      </c>
      <c r="H256" s="15" t="n">
        <f aca="false">(D255+D257)*E256</f>
        <v>154.815</v>
      </c>
    </row>
    <row r="257" customFormat="false" ht="12.6" hidden="false" customHeight="true" outlineLevel="0" collapsed="false">
      <c r="A257" s="14" t="n">
        <v>1347.5</v>
      </c>
      <c r="B257" s="15" t="n">
        <v>6.029</v>
      </c>
      <c r="C257" s="15" t="n">
        <v>14.482</v>
      </c>
      <c r="D257" s="15" t="n">
        <v>21.142</v>
      </c>
      <c r="E257" s="15"/>
      <c r="F257" s="15"/>
      <c r="G257" s="15"/>
      <c r="H257" s="15"/>
    </row>
    <row r="258" customFormat="false" ht="12.6" hidden="false" customHeight="true" outlineLevel="0" collapsed="false">
      <c r="A258" s="14"/>
      <c r="B258" s="15"/>
      <c r="C258" s="15"/>
      <c r="D258" s="15"/>
      <c r="E258" s="15" t="n">
        <v>6.25</v>
      </c>
      <c r="F258" s="15" t="n">
        <f aca="false">(B257+B259)*E258</f>
        <v>73.78125</v>
      </c>
      <c r="G258" s="15" t="n">
        <f aca="false">(C257+C259)*E258</f>
        <v>123.05625</v>
      </c>
      <c r="H258" s="15" t="n">
        <f aca="false">(D257+D259)*E258</f>
        <v>258.65</v>
      </c>
    </row>
    <row r="259" customFormat="false" ht="12.6" hidden="false" customHeight="true" outlineLevel="0" collapsed="false">
      <c r="A259" s="14" t="n">
        <v>1360</v>
      </c>
      <c r="B259" s="15" t="n">
        <v>5.776</v>
      </c>
      <c r="C259" s="15" t="n">
        <v>5.207</v>
      </c>
      <c r="D259" s="15" t="n">
        <v>20.242</v>
      </c>
      <c r="E259" s="15"/>
      <c r="F259" s="15"/>
      <c r="G259" s="15"/>
      <c r="H259" s="15"/>
    </row>
    <row r="260" customFormat="false" ht="12.6" hidden="false" customHeight="true" outlineLevel="0" collapsed="false">
      <c r="A260" s="14"/>
      <c r="B260" s="15"/>
      <c r="C260" s="15"/>
      <c r="D260" s="15"/>
      <c r="E260" s="15" t="n">
        <v>5.645</v>
      </c>
      <c r="F260" s="15" t="n">
        <f aca="false">(B259+B261)*E260</f>
        <v>64.166715</v>
      </c>
      <c r="G260" s="15" t="n">
        <f aca="false">(C259+C261)*E260</f>
        <v>39.27791</v>
      </c>
      <c r="H260" s="15" t="n">
        <f aca="false">(D259+D261)*E260</f>
        <v>182.46898</v>
      </c>
    </row>
    <row r="261" customFormat="false" ht="12.6" hidden="false" customHeight="true" outlineLevel="0" collapsed="false">
      <c r="A261" s="14" t="n">
        <v>1371.289</v>
      </c>
      <c r="B261" s="15" t="n">
        <v>5.591</v>
      </c>
      <c r="C261" s="15" t="n">
        <v>1.751</v>
      </c>
      <c r="D261" s="15" t="n">
        <v>12.082</v>
      </c>
      <c r="E261" s="15"/>
      <c r="F261" s="15"/>
      <c r="G261" s="15"/>
      <c r="H261" s="15"/>
    </row>
    <row r="262" customFormat="false" ht="12.6" hidden="false" customHeight="true" outlineLevel="0" collapsed="false">
      <c r="A262" s="14"/>
      <c r="B262" s="15"/>
      <c r="C262" s="15"/>
      <c r="D262" s="15"/>
      <c r="E262" s="15" t="n">
        <v>4.356</v>
      </c>
      <c r="F262" s="15" t="n">
        <f aca="false">(B261+B263)*E262</f>
        <v>49.46238</v>
      </c>
      <c r="G262" s="15" t="n">
        <f aca="false">(C261+C263)*E262</f>
        <v>52.907976</v>
      </c>
      <c r="H262" s="15" t="n">
        <f aca="false">(D261+D263)*E262</f>
        <v>72.7452</v>
      </c>
    </row>
    <row r="263" customFormat="false" ht="12.6" hidden="false" customHeight="true" outlineLevel="0" collapsed="false">
      <c r="A263" s="14" t="n">
        <v>1380</v>
      </c>
      <c r="B263" s="15" t="n">
        <v>5.764</v>
      </c>
      <c r="C263" s="15" t="n">
        <v>10.395</v>
      </c>
      <c r="D263" s="15" t="n">
        <v>4.618</v>
      </c>
      <c r="E263" s="15"/>
      <c r="F263" s="15"/>
      <c r="G263" s="15"/>
      <c r="H263" s="15"/>
    </row>
    <row r="264" customFormat="false" ht="12.6" hidden="false" customHeight="true" outlineLevel="0" collapsed="false">
      <c r="A264" s="14"/>
      <c r="B264" s="15"/>
      <c r="C264" s="15"/>
      <c r="D264" s="15"/>
      <c r="E264" s="15" t="n">
        <v>10</v>
      </c>
      <c r="F264" s="15" t="n">
        <f aca="false">(B263+B265)*E264</f>
        <v>118.1</v>
      </c>
      <c r="G264" s="15" t="n">
        <f aca="false">(C263+C265)*E264</f>
        <v>274.88</v>
      </c>
      <c r="H264" s="15" t="n">
        <f aca="false">(D263+D265)*E264</f>
        <v>238.71</v>
      </c>
    </row>
    <row r="265" customFormat="false" ht="12.6" hidden="false" customHeight="true" outlineLevel="0" collapsed="false">
      <c r="A265" s="14" t="n">
        <v>1400</v>
      </c>
      <c r="B265" s="15" t="n">
        <v>6.046</v>
      </c>
      <c r="C265" s="15" t="n">
        <v>17.093</v>
      </c>
      <c r="D265" s="15" t="n">
        <v>19.253</v>
      </c>
      <c r="E265" s="15"/>
      <c r="F265" s="15"/>
      <c r="G265" s="15"/>
      <c r="H265" s="15"/>
    </row>
    <row r="266" customFormat="false" ht="12.6" hidden="false" customHeight="true" outlineLevel="0" collapsed="false">
      <c r="A266" s="14"/>
      <c r="B266" s="15"/>
      <c r="C266" s="15"/>
      <c r="D266" s="15"/>
      <c r="E266" s="15" t="n">
        <v>10</v>
      </c>
      <c r="F266" s="15" t="n">
        <f aca="false">(B265+B267)*E266</f>
        <v>121.81</v>
      </c>
      <c r="G266" s="15" t="n">
        <f aca="false">(C265+C267)*E266</f>
        <v>314.38</v>
      </c>
      <c r="H266" s="15" t="n">
        <f aca="false">(D265+D267)*E266</f>
        <v>442.38</v>
      </c>
    </row>
    <row r="267" customFormat="false" ht="12.6" hidden="false" customHeight="true" outlineLevel="0" collapsed="false">
      <c r="A267" s="14" t="n">
        <v>1420</v>
      </c>
      <c r="B267" s="15" t="n">
        <v>6.135</v>
      </c>
      <c r="C267" s="15" t="n">
        <v>14.345</v>
      </c>
      <c r="D267" s="15" t="n">
        <v>24.985</v>
      </c>
      <c r="E267" s="15"/>
      <c r="F267" s="15"/>
      <c r="G267" s="15"/>
      <c r="H267" s="15"/>
    </row>
    <row r="268" customFormat="false" ht="12.6" hidden="false" customHeight="true" outlineLevel="0" collapsed="false">
      <c r="A268" s="14"/>
      <c r="B268" s="15"/>
      <c r="C268" s="15"/>
      <c r="D268" s="15"/>
      <c r="E268" s="15" t="n">
        <v>10</v>
      </c>
      <c r="F268" s="15" t="n">
        <f aca="false">(B267+B269)*E268</f>
        <v>123.07</v>
      </c>
      <c r="G268" s="15" t="n">
        <f aca="false">(C267+C269)*E268</f>
        <v>343.81</v>
      </c>
      <c r="H268" s="15" t="n">
        <f aca="false">(D267+D269)*E268</f>
        <v>477.94</v>
      </c>
    </row>
    <row r="269" customFormat="false" ht="12.6" hidden="false" customHeight="true" outlineLevel="0" collapsed="false">
      <c r="A269" s="14" t="n">
        <v>1440</v>
      </c>
      <c r="B269" s="15" t="n">
        <v>6.172</v>
      </c>
      <c r="C269" s="15" t="n">
        <v>20.036</v>
      </c>
      <c r="D269" s="15" t="n">
        <v>22.809</v>
      </c>
      <c r="E269" s="15"/>
      <c r="F269" s="15"/>
      <c r="G269" s="15"/>
      <c r="H269" s="15"/>
    </row>
    <row r="270" customFormat="false" ht="12.6" hidden="false" customHeight="true" outlineLevel="0" collapsed="false">
      <c r="A270" s="14"/>
      <c r="B270" s="15"/>
      <c r="C270" s="15"/>
      <c r="D270" s="15"/>
      <c r="E270" s="15" t="n">
        <v>4.9</v>
      </c>
      <c r="F270" s="15" t="n">
        <f aca="false">(B269+B271)*E270</f>
        <v>60.417</v>
      </c>
      <c r="G270" s="15" t="n">
        <f aca="false">(C269+C271)*E270</f>
        <v>207.4758</v>
      </c>
      <c r="H270" s="15" t="n">
        <f aca="false">(D269+D271)*E270</f>
        <v>206.2655</v>
      </c>
    </row>
    <row r="271" customFormat="false" ht="12.6" hidden="false" customHeight="true" outlineLevel="0" collapsed="false">
      <c r="A271" s="14" t="n">
        <v>1449.8</v>
      </c>
      <c r="B271" s="15" t="n">
        <v>6.158</v>
      </c>
      <c r="C271" s="15" t="n">
        <v>22.306</v>
      </c>
      <c r="D271" s="15" t="n">
        <v>19.286</v>
      </c>
      <c r="E271" s="15"/>
      <c r="F271" s="15"/>
      <c r="G271" s="15"/>
      <c r="H271" s="15"/>
    </row>
    <row r="272" customFormat="false" ht="12.6" hidden="false" customHeight="true" outlineLevel="0" collapsed="false">
      <c r="A272" s="14"/>
      <c r="B272" s="15"/>
      <c r="C272" s="15"/>
      <c r="D272" s="15"/>
      <c r="E272" s="15" t="n">
        <v>0.1</v>
      </c>
      <c r="F272" s="15" t="n">
        <f aca="false">(B271+B273)*E272</f>
        <v>1.2316</v>
      </c>
      <c r="G272" s="15" t="n">
        <f aca="false">(C271+C273)*E272</f>
        <v>4.4686</v>
      </c>
      <c r="H272" s="15" t="n">
        <f aca="false">(D271+D273)*E272</f>
        <v>3.8512</v>
      </c>
    </row>
    <row r="273" customFormat="false" ht="12.6" hidden="false" customHeight="true" outlineLevel="0" collapsed="false">
      <c r="A273" s="14" t="n">
        <v>1450</v>
      </c>
      <c r="B273" s="15" t="n">
        <v>6.158</v>
      </c>
      <c r="C273" s="15" t="n">
        <v>22.38</v>
      </c>
      <c r="D273" s="15" t="n">
        <v>19.226</v>
      </c>
      <c r="E273" s="15"/>
      <c r="F273" s="15"/>
      <c r="G273" s="15"/>
      <c r="H273" s="15"/>
    </row>
    <row r="274" customFormat="false" ht="12.6" hidden="false" customHeight="true" outlineLevel="0" collapsed="false">
      <c r="A274" s="14"/>
      <c r="B274" s="15"/>
      <c r="C274" s="15"/>
      <c r="D274" s="15"/>
      <c r="E274" s="15" t="n">
        <v>5</v>
      </c>
      <c r="F274" s="15" t="n">
        <f aca="false">(B273+B275)*E274</f>
        <v>61.4</v>
      </c>
      <c r="G274" s="15" t="n">
        <f aca="false">(C273+C275)*E274</f>
        <v>232.375</v>
      </c>
      <c r="H274" s="15" t="n">
        <f aca="false">(D273+D275)*E274</f>
        <v>212.94</v>
      </c>
    </row>
    <row r="275" customFormat="false" ht="12.6" hidden="false" customHeight="true" outlineLevel="0" collapsed="false">
      <c r="A275" s="14" t="n">
        <v>1460</v>
      </c>
      <c r="B275" s="15" t="n">
        <v>6.122</v>
      </c>
      <c r="C275" s="15" t="n">
        <v>24.095</v>
      </c>
      <c r="D275" s="15" t="n">
        <v>23.362</v>
      </c>
      <c r="E275" s="15"/>
      <c r="F275" s="15"/>
      <c r="G275" s="15"/>
      <c r="H275" s="15"/>
    </row>
    <row r="276" customFormat="false" ht="12.6" hidden="false" customHeight="true" outlineLevel="0" collapsed="false">
      <c r="A276" s="14"/>
      <c r="B276" s="15"/>
      <c r="C276" s="15"/>
      <c r="D276" s="15"/>
      <c r="E276" s="15" t="n">
        <v>10</v>
      </c>
      <c r="F276" s="15" t="n">
        <f aca="false">(B275+B277)*E276</f>
        <v>121.04</v>
      </c>
      <c r="G276" s="15" t="n">
        <f aca="false">(C275+C277)*E276</f>
        <v>355.09</v>
      </c>
      <c r="H276" s="15" t="n">
        <f aca="false">(D275+D277)*E276</f>
        <v>288.72</v>
      </c>
    </row>
    <row r="277" customFormat="false" ht="12.6" hidden="false" customHeight="true" outlineLevel="0" collapsed="false">
      <c r="A277" s="14" t="n">
        <v>1480</v>
      </c>
      <c r="B277" s="15" t="n">
        <v>5.982</v>
      </c>
      <c r="C277" s="15" t="n">
        <v>11.414</v>
      </c>
      <c r="D277" s="15" t="n">
        <v>5.51</v>
      </c>
      <c r="E277" s="15"/>
      <c r="F277" s="15"/>
      <c r="G277" s="15"/>
      <c r="H277" s="15"/>
    </row>
    <row r="278" customFormat="false" ht="12.6" hidden="false" customHeight="true" outlineLevel="0" collapsed="false">
      <c r="A278" s="14"/>
      <c r="B278" s="15"/>
      <c r="C278" s="15"/>
      <c r="D278" s="15"/>
      <c r="E278" s="15" t="n">
        <v>10</v>
      </c>
      <c r="F278" s="15" t="n">
        <f aca="false">(B277+B279)*E278</f>
        <v>120.99</v>
      </c>
      <c r="G278" s="15" t="n">
        <f aca="false">(C277+C279)*E278</f>
        <v>392.25</v>
      </c>
      <c r="H278" s="15" t="n">
        <f aca="false">(D277+D279)*E278</f>
        <v>181.47</v>
      </c>
    </row>
    <row r="279" customFormat="false" ht="12.6" hidden="false" customHeight="true" outlineLevel="0" collapsed="false">
      <c r="A279" s="14" t="n">
        <v>1500</v>
      </c>
      <c r="B279" s="15" t="n">
        <v>6.117</v>
      </c>
      <c r="C279" s="15" t="n">
        <v>27.811</v>
      </c>
      <c r="D279" s="15" t="n">
        <v>12.637</v>
      </c>
      <c r="E279" s="15"/>
      <c r="F279" s="15"/>
      <c r="G279" s="15"/>
      <c r="H279" s="15"/>
    </row>
    <row r="280" customFormat="false" ht="12.6" hidden="false" customHeight="true" outlineLevel="0" collapsed="false">
      <c r="A280" s="14"/>
      <c r="B280" s="15"/>
      <c r="C280" s="15"/>
      <c r="D280" s="15"/>
      <c r="E280" s="15" t="n">
        <v>5</v>
      </c>
      <c r="F280" s="15" t="n">
        <f aca="false">(B279+B281)*E280</f>
        <v>60.355</v>
      </c>
      <c r="G280" s="15" t="n">
        <f aca="false">(C279+C281)*E280</f>
        <v>201.695</v>
      </c>
      <c r="H280" s="15" t="n">
        <f aca="false">(D279+D281)*E280</f>
        <v>175.75</v>
      </c>
    </row>
    <row r="281" customFormat="false" ht="12.6" hidden="false" customHeight="true" outlineLevel="0" collapsed="false">
      <c r="A281" s="14" t="n">
        <v>1510</v>
      </c>
      <c r="B281" s="15" t="n">
        <v>5.954</v>
      </c>
      <c r="C281" s="15" t="n">
        <v>12.528</v>
      </c>
      <c r="D281" s="15" t="n">
        <v>22.513</v>
      </c>
      <c r="E281" s="15"/>
      <c r="F281" s="15"/>
      <c r="G281" s="15"/>
      <c r="H281" s="15"/>
    </row>
    <row r="282" customFormat="false" ht="12.6" hidden="false" customHeight="true" outlineLevel="0" collapsed="false">
      <c r="A282" s="14"/>
      <c r="B282" s="15"/>
      <c r="C282" s="15"/>
      <c r="D282" s="15"/>
      <c r="E282" s="15" t="n">
        <v>5</v>
      </c>
      <c r="F282" s="15" t="n">
        <f aca="false">(B281+B283)*E282</f>
        <v>58.85</v>
      </c>
      <c r="G282" s="15" t="n">
        <f aca="false">(C281+C283)*E282</f>
        <v>100.43</v>
      </c>
      <c r="H282" s="15" t="n">
        <f aca="false">(D281+D283)*E282</f>
        <v>248.41</v>
      </c>
    </row>
    <row r="283" customFormat="false" ht="12.6" hidden="false" customHeight="true" outlineLevel="0" collapsed="false">
      <c r="A283" s="14" t="n">
        <v>1520</v>
      </c>
      <c r="B283" s="15" t="n">
        <v>5.816</v>
      </c>
      <c r="C283" s="15" t="n">
        <v>7.558</v>
      </c>
      <c r="D283" s="15" t="n">
        <v>27.169</v>
      </c>
      <c r="E283" s="15"/>
      <c r="F283" s="15"/>
      <c r="G283" s="15"/>
      <c r="H283" s="15"/>
    </row>
    <row r="284" customFormat="false" ht="12.6" hidden="false" customHeight="true" outlineLevel="0" collapsed="false">
      <c r="A284" s="14"/>
      <c r="B284" s="15"/>
      <c r="C284" s="15"/>
      <c r="D284" s="15"/>
      <c r="E284" s="15" t="n">
        <v>10</v>
      </c>
      <c r="F284" s="15" t="n">
        <f aca="false">(B283+B285)*E284</f>
        <v>114.33</v>
      </c>
      <c r="G284" s="15" t="n">
        <f aca="false">(C283+C285)*E284</f>
        <v>139.76</v>
      </c>
      <c r="H284" s="15" t="n">
        <f aca="false">(D283+D285)*E284</f>
        <v>543.82</v>
      </c>
    </row>
    <row r="285" customFormat="false" ht="12.6" hidden="false" customHeight="true" outlineLevel="0" collapsed="false">
      <c r="A285" s="14" t="n">
        <v>1540</v>
      </c>
      <c r="B285" s="15" t="n">
        <v>5.617</v>
      </c>
      <c r="C285" s="15" t="n">
        <v>6.418</v>
      </c>
      <c r="D285" s="15" t="n">
        <v>27.213</v>
      </c>
      <c r="E285" s="15"/>
      <c r="F285" s="15"/>
      <c r="G285" s="15"/>
      <c r="H285" s="15"/>
    </row>
    <row r="286" customFormat="false" ht="12.6" hidden="false" customHeight="true" outlineLevel="0" collapsed="false">
      <c r="A286" s="14"/>
      <c r="B286" s="15"/>
      <c r="C286" s="15"/>
      <c r="D286" s="15"/>
      <c r="E286" s="15" t="n">
        <v>1.614</v>
      </c>
      <c r="F286" s="15" t="n">
        <f aca="false">(B285+B287)*E286</f>
        <v>18.017082</v>
      </c>
      <c r="G286" s="15" t="n">
        <f aca="false">(C285+C287)*E286</f>
        <v>22.439442</v>
      </c>
      <c r="H286" s="15" t="n">
        <f aca="false">(D285+D287)*E286</f>
        <v>84.115224</v>
      </c>
    </row>
    <row r="287" customFormat="false" ht="12.6" hidden="false" customHeight="true" outlineLevel="0" collapsed="false">
      <c r="A287" s="14" t="n">
        <v>1543.227</v>
      </c>
      <c r="B287" s="15" t="n">
        <v>5.546</v>
      </c>
      <c r="C287" s="15" t="n">
        <v>7.485</v>
      </c>
      <c r="D287" s="15" t="n">
        <v>24.903</v>
      </c>
      <c r="E287" s="15"/>
      <c r="F287" s="15"/>
      <c r="G287" s="15"/>
      <c r="H287" s="15"/>
    </row>
    <row r="288" customFormat="false" ht="12.6" hidden="false" customHeight="true" outlineLevel="0" collapsed="false">
      <c r="A288" s="14"/>
      <c r="B288" s="15"/>
      <c r="C288" s="15"/>
      <c r="D288" s="15"/>
      <c r="E288" s="15" t="n">
        <v>2.849</v>
      </c>
      <c r="F288" s="15" t="n">
        <f aca="false">(B287+B289)*E288</f>
        <v>31.666635</v>
      </c>
      <c r="G288" s="15" t="n">
        <f aca="false">(C287+C289)*E288</f>
        <v>49.413056</v>
      </c>
      <c r="H288" s="15" t="n">
        <f aca="false">(D287+D289)*E288</f>
        <v>134.663683</v>
      </c>
    </row>
    <row r="289" customFormat="false" ht="12.6" hidden="false" customHeight="true" outlineLevel="0" collapsed="false">
      <c r="A289" s="14" t="n">
        <v>1548.925</v>
      </c>
      <c r="B289" s="15" t="n">
        <v>5.569</v>
      </c>
      <c r="C289" s="15" t="n">
        <v>9.859</v>
      </c>
      <c r="D289" s="15" t="n">
        <v>22.364</v>
      </c>
      <c r="E289" s="15"/>
      <c r="F289" s="15"/>
      <c r="G289" s="15"/>
      <c r="H289" s="15"/>
    </row>
    <row r="290" customFormat="false" ht="12.6" hidden="false" customHeight="true" outlineLevel="0" collapsed="false">
      <c r="A290" s="14"/>
      <c r="B290" s="15"/>
      <c r="C290" s="15"/>
      <c r="D290" s="15"/>
      <c r="E290" s="15" t="n">
        <v>5.538</v>
      </c>
      <c r="F290" s="15" t="n">
        <f aca="false">(B289+B291)*E290</f>
        <v>60.83493</v>
      </c>
      <c r="G290" s="15" t="n">
        <f aca="false">(C289+C291)*E290</f>
        <v>121.94676</v>
      </c>
      <c r="H290" s="15" t="n">
        <f aca="false">(D289+D291)*E290</f>
        <v>231.676692</v>
      </c>
    </row>
    <row r="291" customFormat="false" ht="12.6" hidden="false" customHeight="true" outlineLevel="0" collapsed="false">
      <c r="A291" s="14" t="n">
        <v>1560</v>
      </c>
      <c r="B291" s="15" t="n">
        <v>5.416</v>
      </c>
      <c r="C291" s="15" t="n">
        <v>12.161</v>
      </c>
      <c r="D291" s="15" t="n">
        <v>19.47</v>
      </c>
      <c r="E291" s="15"/>
      <c r="F291" s="15"/>
      <c r="G291" s="15"/>
      <c r="H291" s="15"/>
    </row>
    <row r="292" customFormat="false" ht="12.6" hidden="false" customHeight="true" outlineLevel="0" collapsed="false">
      <c r="A292" s="14"/>
      <c r="B292" s="15"/>
      <c r="C292" s="15"/>
      <c r="D292" s="15"/>
      <c r="E292" s="15" t="n">
        <v>10</v>
      </c>
      <c r="F292" s="15" t="n">
        <f aca="false">(B291+B293)*E292</f>
        <v>105.68</v>
      </c>
      <c r="G292" s="15" t="n">
        <f aca="false">(C291+C293)*E292</f>
        <v>255.06</v>
      </c>
      <c r="H292" s="15" t="n">
        <f aca="false">(D291+D293)*E292</f>
        <v>423.87</v>
      </c>
    </row>
    <row r="293" customFormat="false" ht="12.6" hidden="false" customHeight="true" outlineLevel="0" collapsed="false">
      <c r="A293" s="14" t="n">
        <v>1580</v>
      </c>
      <c r="B293" s="15" t="n">
        <v>5.152</v>
      </c>
      <c r="C293" s="15" t="n">
        <v>13.345</v>
      </c>
      <c r="D293" s="15" t="n">
        <v>22.917</v>
      </c>
      <c r="E293" s="15"/>
      <c r="F293" s="15"/>
      <c r="G293" s="15"/>
      <c r="H293" s="15"/>
    </row>
    <row r="294" customFormat="false" ht="12.6" hidden="false" customHeight="true" outlineLevel="0" collapsed="false">
      <c r="A294" s="14"/>
      <c r="B294" s="15"/>
      <c r="C294" s="15"/>
      <c r="D294" s="15"/>
      <c r="E294" s="15" t="n">
        <v>5</v>
      </c>
      <c r="F294" s="15" t="n">
        <f aca="false">(B293+B295)*E294</f>
        <v>51.18</v>
      </c>
      <c r="G294" s="15" t="n">
        <f aca="false">(C293+C295)*E294</f>
        <v>116.715</v>
      </c>
      <c r="H294" s="15" t="n">
        <f aca="false">(D293+D295)*E294</f>
        <v>229.87</v>
      </c>
    </row>
    <row r="295" customFormat="false" ht="12.6" hidden="false" customHeight="true" outlineLevel="0" collapsed="false">
      <c r="A295" s="14" t="n">
        <v>1590</v>
      </c>
      <c r="B295" s="15" t="n">
        <v>5.084</v>
      </c>
      <c r="C295" s="15" t="n">
        <v>9.998</v>
      </c>
      <c r="D295" s="15" t="n">
        <v>23.057</v>
      </c>
      <c r="E295" s="15"/>
      <c r="F295" s="15"/>
      <c r="G295" s="15"/>
      <c r="H295" s="15"/>
    </row>
    <row r="296" customFormat="false" ht="12.6" hidden="false" customHeight="true" outlineLevel="0" collapsed="false">
      <c r="A296" s="14"/>
      <c r="B296" s="15"/>
      <c r="C296" s="15"/>
      <c r="D296" s="15"/>
      <c r="E296" s="15" t="n">
        <v>5</v>
      </c>
      <c r="F296" s="15" t="n">
        <f aca="false">(B295+B297)*E296</f>
        <v>50.65</v>
      </c>
      <c r="G296" s="15" t="n">
        <f aca="false">(C295+C297)*E296</f>
        <v>76.31</v>
      </c>
      <c r="H296" s="15" t="n">
        <f aca="false">(D295+D297)*E296</f>
        <v>262.41</v>
      </c>
    </row>
    <row r="297" customFormat="false" ht="12.6" hidden="false" customHeight="true" outlineLevel="0" collapsed="false">
      <c r="A297" s="14" t="n">
        <v>1600</v>
      </c>
      <c r="B297" s="15" t="n">
        <v>5.046</v>
      </c>
      <c r="C297" s="15" t="n">
        <v>5.264</v>
      </c>
      <c r="D297" s="15" t="n">
        <v>29.425</v>
      </c>
      <c r="E297" s="15"/>
      <c r="F297" s="15"/>
      <c r="G297" s="15"/>
      <c r="H297" s="15"/>
    </row>
    <row r="298" customFormat="false" ht="12.6" hidden="false" customHeight="true" outlineLevel="0" collapsed="false">
      <c r="A298" s="14"/>
      <c r="B298" s="15"/>
      <c r="C298" s="15"/>
      <c r="D298" s="15"/>
      <c r="E298" s="15" t="n">
        <v>10</v>
      </c>
      <c r="F298" s="15" t="n">
        <f aca="false">(B297+B299)*E298</f>
        <v>108.37</v>
      </c>
      <c r="G298" s="15" t="n">
        <f aca="false">(C297+C299)*E298</f>
        <v>52.64</v>
      </c>
      <c r="H298" s="15" t="n">
        <f aca="false">(D297+D299)*E298</f>
        <v>1023.94</v>
      </c>
    </row>
    <row r="299" customFormat="false" ht="12.6" hidden="false" customHeight="true" outlineLevel="0" collapsed="false">
      <c r="A299" s="14" t="n">
        <v>1620</v>
      </c>
      <c r="B299" s="15" t="n">
        <v>5.791</v>
      </c>
      <c r="C299" s="15" t="n">
        <v>0</v>
      </c>
      <c r="D299" s="15" t="n">
        <v>72.969</v>
      </c>
      <c r="E299" s="15"/>
      <c r="F299" s="15"/>
      <c r="G299" s="15"/>
      <c r="H299" s="15"/>
    </row>
    <row r="300" customFormat="false" ht="12.6" hidden="false" customHeight="true" outlineLevel="0" collapsed="false">
      <c r="A300" s="14"/>
      <c r="B300" s="15"/>
      <c r="C300" s="15"/>
      <c r="D300" s="15"/>
      <c r="E300" s="15" t="n">
        <v>4.543</v>
      </c>
      <c r="F300" s="15" t="n">
        <f aca="false">(B299+B301)*E300</f>
        <v>54.093501</v>
      </c>
      <c r="G300" s="15" t="n">
        <f aca="false">(C299+C301)*E300</f>
        <v>0</v>
      </c>
      <c r="H300" s="15" t="n">
        <f aca="false">(D299+D301)*E300</f>
        <v>779.792321</v>
      </c>
    </row>
    <row r="301" customFormat="false" ht="12.6" hidden="false" customHeight="true" outlineLevel="0" collapsed="false">
      <c r="A301" s="14" t="n">
        <v>1629.086</v>
      </c>
      <c r="B301" s="15" t="n">
        <v>6.116</v>
      </c>
      <c r="C301" s="15" t="n">
        <v>0</v>
      </c>
      <c r="D301" s="15" t="n">
        <v>98.678</v>
      </c>
      <c r="E301" s="15"/>
      <c r="F301" s="15"/>
      <c r="G301" s="15"/>
      <c r="H301" s="15"/>
    </row>
    <row r="302" customFormat="false" ht="12.6" hidden="false" customHeight="true" outlineLevel="0" collapsed="false">
      <c r="A302" s="14"/>
      <c r="B302" s="15"/>
      <c r="C302" s="15"/>
      <c r="D302" s="15"/>
      <c r="E302" s="15" t="n">
        <v>5.457</v>
      </c>
      <c r="F302" s="15" t="n">
        <f aca="false">(B301+B303)*E302</f>
        <v>67.350294</v>
      </c>
      <c r="G302" s="15" t="n">
        <f aca="false">(C301+C303)*E302</f>
        <v>0</v>
      </c>
      <c r="H302" s="15" t="n">
        <f aca="false">(D301+D303)*E302</f>
        <v>1149.642561</v>
      </c>
    </row>
    <row r="303" customFormat="false" ht="12.6" hidden="false" customHeight="true" outlineLevel="0" collapsed="false">
      <c r="A303" s="14" t="n">
        <v>1640</v>
      </c>
      <c r="B303" s="15" t="n">
        <v>6.226</v>
      </c>
      <c r="C303" s="15" t="n">
        <v>0</v>
      </c>
      <c r="D303" s="15" t="n">
        <v>111.995</v>
      </c>
      <c r="E303" s="15"/>
      <c r="F303" s="15"/>
      <c r="G303" s="15"/>
      <c r="H303" s="15"/>
    </row>
    <row r="304" customFormat="false" ht="12.6" hidden="false" customHeight="true" outlineLevel="0" collapsed="false">
      <c r="A304" s="14"/>
      <c r="B304" s="15"/>
      <c r="C304" s="15"/>
      <c r="D304" s="15"/>
      <c r="E304" s="15" t="n">
        <v>5</v>
      </c>
      <c r="F304" s="15" t="n">
        <f aca="false">(B303+B305)*E304</f>
        <v>61.545</v>
      </c>
      <c r="G304" s="15" t="n">
        <f aca="false">(C303+C305)*E304</f>
        <v>0</v>
      </c>
      <c r="H304" s="15" t="n">
        <f aca="false">(D303+D305)*E304</f>
        <v>1031.62</v>
      </c>
    </row>
    <row r="305" customFormat="false" ht="12.6" hidden="false" customHeight="true" outlineLevel="0" collapsed="false">
      <c r="A305" s="14" t="n">
        <v>1650</v>
      </c>
      <c r="B305" s="15" t="n">
        <v>6.083</v>
      </c>
      <c r="C305" s="15" t="n">
        <v>0</v>
      </c>
      <c r="D305" s="15" t="n">
        <v>94.329</v>
      </c>
      <c r="E305" s="15"/>
      <c r="F305" s="15"/>
      <c r="G305" s="15"/>
      <c r="H305" s="15"/>
    </row>
    <row r="306" customFormat="false" ht="12.6" hidden="false" customHeight="true" outlineLevel="0" collapsed="false">
      <c r="A306" s="14"/>
      <c r="B306" s="15"/>
      <c r="C306" s="15"/>
      <c r="D306" s="15"/>
      <c r="E306" s="15" t="n">
        <v>5</v>
      </c>
      <c r="F306" s="15" t="n">
        <f aca="false">(B305+B307)*E306</f>
        <v>59.115</v>
      </c>
      <c r="G306" s="15" t="n">
        <f aca="false">(C305+C307)*E306</f>
        <v>0</v>
      </c>
      <c r="H306" s="15" t="n">
        <f aca="false">(D305+D307)*E306</f>
        <v>855.245</v>
      </c>
    </row>
    <row r="307" customFormat="false" ht="12.6" hidden="false" customHeight="true" outlineLevel="0" collapsed="false">
      <c r="A307" s="14" t="n">
        <v>1660</v>
      </c>
      <c r="B307" s="15" t="n">
        <v>5.74</v>
      </c>
      <c r="C307" s="15" t="n">
        <v>0</v>
      </c>
      <c r="D307" s="15" t="n">
        <v>76.72</v>
      </c>
      <c r="E307" s="15"/>
      <c r="F307" s="15"/>
      <c r="G307" s="15"/>
      <c r="H307" s="15"/>
    </row>
    <row r="308" customFormat="false" ht="12.6" hidden="false" customHeight="true" outlineLevel="0" collapsed="false">
      <c r="A308" s="14"/>
      <c r="B308" s="15"/>
      <c r="C308" s="15"/>
      <c r="D308" s="15"/>
      <c r="E308" s="15" t="n">
        <v>8.952</v>
      </c>
      <c r="F308" s="15" t="n">
        <f aca="false">(B307+B309)*E308</f>
        <v>104.711544</v>
      </c>
      <c r="G308" s="15" t="n">
        <f aca="false">(C307+C309)*E308</f>
        <v>0</v>
      </c>
      <c r="H308" s="15" t="n">
        <f aca="false">(D307+D309)*E308</f>
        <v>1596.437016</v>
      </c>
    </row>
    <row r="309" customFormat="false" ht="12.6" hidden="false" customHeight="true" outlineLevel="0" collapsed="false">
      <c r="A309" s="14" t="n">
        <v>1677.903</v>
      </c>
      <c r="B309" s="15" t="n">
        <v>5.957</v>
      </c>
      <c r="C309" s="15" t="n">
        <v>0</v>
      </c>
      <c r="D309" s="15" t="n">
        <v>101.613</v>
      </c>
      <c r="E309" s="15"/>
      <c r="F309" s="15"/>
      <c r="G309" s="15"/>
      <c r="H309" s="15"/>
    </row>
    <row r="310" customFormat="false" ht="12.6" hidden="false" customHeight="true" outlineLevel="0" collapsed="false">
      <c r="A310" s="14"/>
      <c r="B310" s="15"/>
      <c r="C310" s="15"/>
      <c r="D310" s="15"/>
      <c r="E310" s="15" t="n">
        <v>1.049</v>
      </c>
      <c r="F310" s="15" t="n">
        <f aca="false">(B309+B311)*E310</f>
        <v>12.356171</v>
      </c>
      <c r="G310" s="15" t="n">
        <f aca="false">(C309+C311)*E310</f>
        <v>0</v>
      </c>
      <c r="H310" s="15" t="n">
        <f aca="false">(D309+D311)*E310</f>
        <v>200.47439</v>
      </c>
    </row>
    <row r="311" customFormat="false" ht="12.6" hidden="false" customHeight="true" outlineLevel="0" collapsed="false">
      <c r="A311" s="14" t="n">
        <v>1680</v>
      </c>
      <c r="B311" s="15" t="n">
        <v>5.822</v>
      </c>
      <c r="C311" s="15" t="n">
        <v>0</v>
      </c>
      <c r="D311" s="15" t="n">
        <v>89.497</v>
      </c>
      <c r="E311" s="15"/>
      <c r="F311" s="15"/>
      <c r="G311" s="15"/>
      <c r="H311" s="15"/>
    </row>
    <row r="312" customFormat="false" ht="12.6" hidden="false" customHeight="true" outlineLevel="0" collapsed="false">
      <c r="A312" s="14"/>
      <c r="B312" s="15"/>
      <c r="C312" s="15"/>
      <c r="D312" s="15"/>
      <c r="E312" s="15" t="n">
        <v>10</v>
      </c>
      <c r="F312" s="15" t="n">
        <f aca="false">(B311+B313)*E312</f>
        <v>112.68</v>
      </c>
      <c r="G312" s="15" t="n">
        <f aca="false">(C311+C313)*E312</f>
        <v>0</v>
      </c>
      <c r="H312" s="15" t="n">
        <f aca="false">(D311+D313)*E312</f>
        <v>1324.74</v>
      </c>
    </row>
    <row r="313" customFormat="false" ht="12.6" hidden="false" customHeight="true" outlineLevel="0" collapsed="false">
      <c r="A313" s="14" t="n">
        <v>1700</v>
      </c>
      <c r="B313" s="15" t="n">
        <v>5.446</v>
      </c>
      <c r="C313" s="15" t="n">
        <v>0</v>
      </c>
      <c r="D313" s="15" t="n">
        <v>42.977</v>
      </c>
      <c r="E313" s="15"/>
      <c r="F313" s="15"/>
      <c r="G313" s="15"/>
      <c r="H313" s="15"/>
    </row>
    <row r="314" customFormat="false" ht="12.6" hidden="false" customHeight="true" outlineLevel="0" collapsed="false">
      <c r="A314" s="14"/>
      <c r="B314" s="15"/>
      <c r="C314" s="15"/>
      <c r="D314" s="15"/>
      <c r="E314" s="15" t="n">
        <v>5</v>
      </c>
      <c r="F314" s="15" t="n">
        <f aca="false">(B313+B315)*E314</f>
        <v>52.63</v>
      </c>
      <c r="G314" s="15" t="n">
        <f aca="false">(C313+C315)*E314</f>
        <v>10.26</v>
      </c>
      <c r="H314" s="15" t="n">
        <f aca="false">(D313+D315)*E314</f>
        <v>249.3</v>
      </c>
    </row>
    <row r="315" customFormat="false" ht="12.6" hidden="false" customHeight="true" outlineLevel="0" collapsed="false">
      <c r="A315" s="14" t="n">
        <v>1710</v>
      </c>
      <c r="B315" s="15" t="n">
        <v>5.08</v>
      </c>
      <c r="C315" s="15" t="n">
        <v>2.052</v>
      </c>
      <c r="D315" s="15" t="n">
        <v>6.883</v>
      </c>
      <c r="E315" s="15"/>
      <c r="F315" s="15"/>
      <c r="G315" s="15"/>
      <c r="H315" s="15"/>
    </row>
    <row r="316" customFormat="false" ht="12.6" hidden="false" customHeight="true" outlineLevel="0" collapsed="false">
      <c r="A316" s="14"/>
      <c r="B316" s="15"/>
      <c r="C316" s="15"/>
      <c r="D316" s="15"/>
      <c r="E316" s="15" t="n">
        <v>5</v>
      </c>
      <c r="F316" s="15" t="n">
        <f aca="false">(B315+B317)*E316</f>
        <v>51.48</v>
      </c>
      <c r="G316" s="15" t="n">
        <f aca="false">(C315+C317)*E316</f>
        <v>177.96</v>
      </c>
      <c r="H316" s="15" t="n">
        <f aca="false">(D315+D317)*E316</f>
        <v>34.415</v>
      </c>
    </row>
    <row r="317" customFormat="false" ht="12.6" hidden="false" customHeight="true" outlineLevel="0" collapsed="false">
      <c r="A317" s="14" t="n">
        <v>1720</v>
      </c>
      <c r="B317" s="15" t="n">
        <v>5.216</v>
      </c>
      <c r="C317" s="15" t="n">
        <v>33.54</v>
      </c>
      <c r="D317" s="15" t="n">
        <v>0</v>
      </c>
      <c r="E317" s="15"/>
      <c r="F317" s="15"/>
      <c r="G317" s="15"/>
      <c r="H317" s="15"/>
    </row>
    <row r="318" customFormat="false" ht="12.6" hidden="false" customHeight="true" outlineLevel="0" collapsed="false">
      <c r="A318" s="14"/>
      <c r="B318" s="15"/>
      <c r="C318" s="15"/>
      <c r="D318" s="15"/>
      <c r="E318" s="15" t="n">
        <v>10</v>
      </c>
      <c r="F318" s="15" t="n">
        <f aca="false">(B317+B319)*E318</f>
        <v>107.86</v>
      </c>
      <c r="G318" s="15" t="n">
        <f aca="false">(C317+C319)*E318</f>
        <v>1392.79</v>
      </c>
      <c r="H318" s="15" t="n">
        <f aca="false">(D317+D319)*E318</f>
        <v>0</v>
      </c>
    </row>
    <row r="319" customFormat="false" ht="12.6" hidden="false" customHeight="true" outlineLevel="0" collapsed="false">
      <c r="A319" s="14" t="n">
        <v>1740</v>
      </c>
      <c r="B319" s="15" t="n">
        <v>5.57</v>
      </c>
      <c r="C319" s="15" t="n">
        <v>105.739</v>
      </c>
      <c r="D319" s="15" t="n">
        <v>0</v>
      </c>
      <c r="E319" s="15"/>
      <c r="F319" s="15"/>
      <c r="G319" s="15"/>
      <c r="H319" s="15"/>
    </row>
    <row r="320" customFormat="false" ht="12.6" hidden="false" customHeight="true" outlineLevel="0" collapsed="false">
      <c r="A320" s="14"/>
      <c r="B320" s="15"/>
      <c r="C320" s="15"/>
      <c r="D320" s="15"/>
      <c r="E320" s="15" t="n">
        <v>10</v>
      </c>
      <c r="F320" s="15" t="n">
        <f aca="false">(B319+B321)*E320</f>
        <v>112.4</v>
      </c>
      <c r="G320" s="15" t="n">
        <f aca="false">(C319+C321)*E320</f>
        <v>2377.28</v>
      </c>
      <c r="H320" s="15" t="n">
        <f aca="false">(D319+D321)*E320</f>
        <v>0</v>
      </c>
    </row>
    <row r="321" customFormat="false" ht="12.6" hidden="false" customHeight="true" outlineLevel="0" collapsed="false">
      <c r="A321" s="14" t="n">
        <v>1760</v>
      </c>
      <c r="B321" s="15" t="n">
        <v>5.67</v>
      </c>
      <c r="C321" s="15" t="n">
        <v>131.989</v>
      </c>
      <c r="D321" s="15" t="n">
        <v>0</v>
      </c>
      <c r="E321" s="15"/>
      <c r="F321" s="15"/>
      <c r="G321" s="15"/>
      <c r="H321" s="15"/>
    </row>
    <row r="322" customFormat="false" ht="12.6" hidden="false" customHeight="true" outlineLevel="0" collapsed="false">
      <c r="A322" s="14"/>
      <c r="B322" s="15"/>
      <c r="C322" s="15"/>
      <c r="D322" s="15"/>
      <c r="E322" s="15" t="n">
        <v>10</v>
      </c>
      <c r="F322" s="15" t="n">
        <f aca="false">(B321+B323)*E322</f>
        <v>121.71</v>
      </c>
      <c r="G322" s="15" t="n">
        <f aca="false">(C321+C323)*E322</f>
        <v>1938.62</v>
      </c>
      <c r="H322" s="15" t="n">
        <f aca="false">(D321+D323)*E322</f>
        <v>318.99</v>
      </c>
    </row>
    <row r="323" customFormat="false" ht="12.6" hidden="false" customHeight="true" outlineLevel="0" collapsed="false">
      <c r="A323" s="14" t="n">
        <v>1780</v>
      </c>
      <c r="B323" s="15" t="n">
        <v>6.501</v>
      </c>
      <c r="C323" s="15" t="n">
        <v>61.873</v>
      </c>
      <c r="D323" s="15" t="n">
        <v>31.899</v>
      </c>
      <c r="E323" s="15"/>
      <c r="F323" s="15"/>
      <c r="G323" s="15"/>
      <c r="H323" s="15"/>
    </row>
    <row r="324" customFormat="false" ht="12.6" hidden="false" customHeight="true" outlineLevel="0" collapsed="false">
      <c r="A324" s="14"/>
      <c r="B324" s="15"/>
      <c r="C324" s="15"/>
      <c r="D324" s="15"/>
      <c r="E324" s="15" t="n">
        <v>3.076</v>
      </c>
      <c r="F324" s="15" t="n">
        <f aca="false">(B323+B325)*E324</f>
        <v>41.421416</v>
      </c>
      <c r="G324" s="15" t="n">
        <f aca="false">(C323+C325)*E324</f>
        <v>375.385812</v>
      </c>
      <c r="H324" s="15" t="n">
        <f aca="false">(D323+D325)*E324</f>
        <v>249.020656</v>
      </c>
    </row>
    <row r="325" customFormat="false" ht="12.6" hidden="false" customHeight="true" outlineLevel="0" collapsed="false">
      <c r="A325" s="14" t="n">
        <v>1786.152</v>
      </c>
      <c r="B325" s="15" t="n">
        <v>6.965</v>
      </c>
      <c r="C325" s="15" t="n">
        <v>60.164</v>
      </c>
      <c r="D325" s="15" t="n">
        <v>49.057</v>
      </c>
      <c r="E325" s="15"/>
      <c r="F325" s="15"/>
      <c r="G325" s="15"/>
      <c r="H325" s="15"/>
    </row>
    <row r="326" customFormat="false" ht="12.6" hidden="false" customHeight="true" outlineLevel="0" collapsed="false">
      <c r="A326" s="14"/>
      <c r="B326" s="15"/>
      <c r="C326" s="15"/>
      <c r="D326" s="15"/>
      <c r="E326" s="15" t="n">
        <v>6.924</v>
      </c>
      <c r="F326" s="15" t="n">
        <f aca="false">(B325+B327)*E326</f>
        <v>98.964732</v>
      </c>
      <c r="G326" s="15" t="n">
        <f aca="false">(C325+C327)*E326</f>
        <v>826.490184</v>
      </c>
      <c r="H326" s="15" t="n">
        <f aca="false">(D325+D327)*E326</f>
        <v>780.085536</v>
      </c>
    </row>
    <row r="327" customFormat="false" ht="12.6" hidden="false" customHeight="true" outlineLevel="0" collapsed="false">
      <c r="A327" s="14" t="n">
        <v>1800</v>
      </c>
      <c r="B327" s="15" t="n">
        <v>7.328</v>
      </c>
      <c r="C327" s="15" t="n">
        <v>59.202</v>
      </c>
      <c r="D327" s="15" t="n">
        <v>63.607</v>
      </c>
      <c r="E327" s="15"/>
      <c r="F327" s="15"/>
      <c r="G327" s="15"/>
      <c r="H327" s="15"/>
    </row>
    <row r="328" customFormat="false" ht="12.6" hidden="false" customHeight="true" outlineLevel="0" collapsed="false">
      <c r="A328" s="14"/>
      <c r="B328" s="15"/>
      <c r="C328" s="15"/>
      <c r="D328" s="15"/>
      <c r="E328" s="15" t="n">
        <v>10</v>
      </c>
      <c r="F328" s="15" t="n">
        <f aca="false">(B327+B329)*E328</f>
        <v>140.16</v>
      </c>
      <c r="G328" s="15" t="n">
        <f aca="false">(C327+C329)*E328</f>
        <v>1127.47</v>
      </c>
      <c r="H328" s="15" t="n">
        <f aca="false">(D327+D329)*E328</f>
        <v>976.42</v>
      </c>
    </row>
    <row r="329" customFormat="false" ht="12.6" hidden="false" customHeight="true" outlineLevel="0" collapsed="false">
      <c r="A329" s="14" t="n">
        <v>1820</v>
      </c>
      <c r="B329" s="15" t="n">
        <v>6.688</v>
      </c>
      <c r="C329" s="15" t="n">
        <v>53.545</v>
      </c>
      <c r="D329" s="15" t="n">
        <v>34.035</v>
      </c>
      <c r="E329" s="15"/>
      <c r="F329" s="15"/>
      <c r="G329" s="15"/>
      <c r="H329" s="15"/>
    </row>
    <row r="330" customFormat="false" ht="12.6" hidden="false" customHeight="true" outlineLevel="0" collapsed="false">
      <c r="A330" s="14"/>
      <c r="B330" s="15"/>
      <c r="C330" s="15"/>
      <c r="D330" s="15"/>
      <c r="E330" s="15" t="n">
        <v>10</v>
      </c>
      <c r="F330" s="15" t="n">
        <f aca="false">(B329+B331)*E330</f>
        <v>130.75</v>
      </c>
      <c r="G330" s="15" t="n">
        <f aca="false">(C329+C331)*E330</f>
        <v>840.97</v>
      </c>
      <c r="H330" s="15" t="n">
        <f aca="false">(D329+D331)*E330</f>
        <v>844.05</v>
      </c>
    </row>
    <row r="331" customFormat="false" ht="12.6" hidden="false" customHeight="true" outlineLevel="0" collapsed="false">
      <c r="A331" s="14" t="n">
        <v>1840</v>
      </c>
      <c r="B331" s="15" t="n">
        <v>6.387</v>
      </c>
      <c r="C331" s="15" t="n">
        <v>30.552</v>
      </c>
      <c r="D331" s="15" t="n">
        <v>50.37</v>
      </c>
      <c r="E331" s="15"/>
      <c r="F331" s="15"/>
      <c r="G331" s="15"/>
      <c r="H331" s="15"/>
    </row>
    <row r="332" customFormat="false" ht="12.6" hidden="false" customHeight="true" outlineLevel="0" collapsed="false">
      <c r="A332" s="14"/>
      <c r="B332" s="15"/>
      <c r="C332" s="15"/>
      <c r="D332" s="15"/>
      <c r="E332" s="15" t="n">
        <v>10</v>
      </c>
      <c r="F332" s="15" t="n">
        <f aca="false">(B331+B333)*E332</f>
        <v>124.34</v>
      </c>
      <c r="G332" s="15" t="n">
        <f aca="false">(C331+C333)*E332</f>
        <v>432.3</v>
      </c>
      <c r="H332" s="15" t="n">
        <f aca="false">(D331+D333)*E332</f>
        <v>1053.92</v>
      </c>
    </row>
    <row r="333" customFormat="false" ht="12.6" hidden="false" customHeight="true" outlineLevel="0" collapsed="false">
      <c r="A333" s="14" t="n">
        <v>1860</v>
      </c>
      <c r="B333" s="15" t="n">
        <v>6.047</v>
      </c>
      <c r="C333" s="15" t="n">
        <v>12.678</v>
      </c>
      <c r="D333" s="15" t="n">
        <v>55.022</v>
      </c>
      <c r="E333" s="15"/>
      <c r="F333" s="15"/>
      <c r="G333" s="15"/>
      <c r="H333" s="15"/>
    </row>
    <row r="334" customFormat="false" ht="12.6" hidden="false" customHeight="true" outlineLevel="0" collapsed="false">
      <c r="A334" s="14"/>
      <c r="B334" s="15"/>
      <c r="C334" s="15"/>
      <c r="D334" s="15"/>
      <c r="E334" s="15" t="n">
        <v>0.832</v>
      </c>
      <c r="F334" s="15" t="n">
        <f aca="false">(B333+B335)*E334</f>
        <v>10.011456</v>
      </c>
      <c r="G334" s="15" t="n">
        <f aca="false">(C333+C335)*E334</f>
        <v>19.018688</v>
      </c>
      <c r="H334" s="15" t="n">
        <f aca="false">(D333+D335)*E334</f>
        <v>91.817024</v>
      </c>
    </row>
    <row r="335" customFormat="false" ht="12.6" hidden="false" customHeight="true" outlineLevel="0" collapsed="false">
      <c r="A335" s="14" t="n">
        <v>1861.664</v>
      </c>
      <c r="B335" s="15" t="n">
        <v>5.986</v>
      </c>
      <c r="C335" s="15" t="n">
        <v>10.181</v>
      </c>
      <c r="D335" s="15" t="n">
        <v>55.335</v>
      </c>
      <c r="E335" s="15"/>
      <c r="F335" s="15"/>
      <c r="G335" s="15"/>
      <c r="H335" s="15"/>
    </row>
    <row r="336" customFormat="false" ht="12.6" hidden="false" customHeight="true" outlineLevel="0" collapsed="false">
      <c r="A336" s="14"/>
      <c r="B336" s="15"/>
      <c r="C336" s="15"/>
      <c r="D336" s="15"/>
      <c r="E336" s="15" t="n">
        <v>7.286</v>
      </c>
      <c r="F336" s="15" t="n">
        <f aca="false">(B335+B337)*E336</f>
        <v>80.61959</v>
      </c>
      <c r="G336" s="15" t="n">
        <f aca="false">(C335+C337)*E336</f>
        <v>77.70519</v>
      </c>
      <c r="H336" s="15" t="n">
        <f aca="false">(D335+D337)*E336</f>
        <v>711.055312</v>
      </c>
    </row>
    <row r="337" customFormat="false" ht="12.6" hidden="false" customHeight="true" outlineLevel="0" collapsed="false">
      <c r="A337" s="14" t="n">
        <v>1876.235</v>
      </c>
      <c r="B337" s="15" t="n">
        <v>5.079</v>
      </c>
      <c r="C337" s="15" t="n">
        <v>0.484</v>
      </c>
      <c r="D337" s="15" t="n">
        <v>42.257</v>
      </c>
      <c r="E337" s="15"/>
      <c r="F337" s="15"/>
      <c r="G337" s="15"/>
      <c r="H337" s="15"/>
    </row>
    <row r="338" customFormat="false" ht="12.6" hidden="false" customHeight="true" outlineLevel="0" collapsed="false">
      <c r="A338" s="14"/>
      <c r="B338" s="15"/>
      <c r="C338" s="15"/>
      <c r="D338" s="15"/>
      <c r="E338" s="15" t="n">
        <v>1.883</v>
      </c>
      <c r="F338" s="15" t="n">
        <f aca="false">(B337+B339)*E338</f>
        <v>18.743382</v>
      </c>
      <c r="G338" s="15" t="n">
        <f aca="false">(C337+C339)*E338</f>
        <v>1.692817</v>
      </c>
      <c r="H338" s="15" t="n">
        <f aca="false">(D337+D339)*E338</f>
        <v>151.645522</v>
      </c>
    </row>
    <row r="339" customFormat="false" ht="12.6" hidden="false" customHeight="true" outlineLevel="0" collapsed="false">
      <c r="A339" s="14" t="n">
        <v>1880</v>
      </c>
      <c r="B339" s="15" t="n">
        <v>4.875</v>
      </c>
      <c r="C339" s="15" t="n">
        <v>0.415</v>
      </c>
      <c r="D339" s="15" t="n">
        <v>38.277</v>
      </c>
      <c r="E339" s="15"/>
      <c r="F339" s="15"/>
      <c r="G339" s="15"/>
      <c r="H339" s="15"/>
    </row>
    <row r="340" customFormat="false" ht="12.6" hidden="false" customHeight="true" outlineLevel="0" collapsed="false">
      <c r="A340" s="14"/>
      <c r="B340" s="15"/>
      <c r="C340" s="15"/>
      <c r="D340" s="15"/>
      <c r="E340" s="15" t="n">
        <v>5</v>
      </c>
      <c r="F340" s="15" t="n">
        <f aca="false">(B339+B341)*E340</f>
        <v>48.12</v>
      </c>
      <c r="G340" s="15" t="n">
        <f aca="false">(C339+C341)*E340</f>
        <v>4.005</v>
      </c>
      <c r="H340" s="15" t="n">
        <f aca="false">(D339+D341)*E340</f>
        <v>312.245</v>
      </c>
    </row>
    <row r="341" customFormat="false" ht="12.6" hidden="false" customHeight="true" outlineLevel="0" collapsed="false">
      <c r="A341" s="14" t="n">
        <v>1890</v>
      </c>
      <c r="B341" s="15" t="n">
        <v>4.749</v>
      </c>
      <c r="C341" s="15" t="n">
        <v>0.386</v>
      </c>
      <c r="D341" s="15" t="n">
        <v>24.172</v>
      </c>
      <c r="E341" s="15"/>
      <c r="F341" s="15"/>
      <c r="G341" s="15"/>
      <c r="H341" s="15"/>
    </row>
    <row r="342" customFormat="false" ht="12.6" hidden="false" customHeight="true" outlineLevel="0" collapsed="false">
      <c r="A342" s="14"/>
      <c r="B342" s="15"/>
      <c r="C342" s="15"/>
      <c r="D342" s="15"/>
      <c r="E342" s="15" t="n">
        <v>5</v>
      </c>
      <c r="F342" s="15" t="n">
        <f aca="false">(B341+B343)*E342</f>
        <v>48</v>
      </c>
      <c r="G342" s="15" t="n">
        <f aca="false">(C341+C343)*E342</f>
        <v>3.745</v>
      </c>
      <c r="H342" s="15" t="n">
        <f aca="false">(D341+D343)*E342</f>
        <v>288.005</v>
      </c>
    </row>
    <row r="343" customFormat="false" ht="12.6" hidden="false" customHeight="true" outlineLevel="0" collapsed="false">
      <c r="A343" s="14" t="n">
        <v>1900</v>
      </c>
      <c r="B343" s="15" t="n">
        <v>4.851</v>
      </c>
      <c r="C343" s="15" t="n">
        <v>0.363</v>
      </c>
      <c r="D343" s="15" t="n">
        <v>33.429</v>
      </c>
      <c r="E343" s="15"/>
      <c r="F343" s="15"/>
      <c r="G343" s="15"/>
      <c r="H343" s="15"/>
    </row>
    <row r="344" customFormat="false" ht="12.6" hidden="false" customHeight="true" outlineLevel="0" collapsed="false">
      <c r="A344" s="14"/>
      <c r="B344" s="15"/>
      <c r="C344" s="15"/>
      <c r="D344" s="15"/>
      <c r="E344" s="15" t="n">
        <v>1.832</v>
      </c>
      <c r="F344" s="15" t="n">
        <f aca="false">(B343+B345)*E344</f>
        <v>17.535904</v>
      </c>
      <c r="G344" s="15" t="n">
        <f aca="false">(C343+C345)*E344</f>
        <v>0.694328</v>
      </c>
      <c r="H344" s="15" t="n">
        <f aca="false">(D343+D345)*E344</f>
        <v>132.807176</v>
      </c>
    </row>
    <row r="345" customFormat="false" ht="12.6" hidden="false" customHeight="true" outlineLevel="0" collapsed="false">
      <c r="A345" s="14" t="n">
        <v>1903.663</v>
      </c>
      <c r="B345" s="15" t="n">
        <v>4.721</v>
      </c>
      <c r="C345" s="15" t="n">
        <v>0.016</v>
      </c>
      <c r="D345" s="15" t="n">
        <v>39.064</v>
      </c>
      <c r="E345" s="15"/>
      <c r="F345" s="15"/>
      <c r="G345" s="15"/>
      <c r="H345" s="15"/>
    </row>
    <row r="346" customFormat="false" ht="12.6" hidden="false" customHeight="true" outlineLevel="0" collapsed="false">
      <c r="A346" s="14"/>
      <c r="B346" s="15"/>
      <c r="C346" s="15"/>
      <c r="D346" s="15"/>
      <c r="E346" s="15" t="n">
        <v>8.169</v>
      </c>
      <c r="F346" s="15" t="n">
        <f aca="false">(B345+B347)*E346</f>
        <v>76.845783</v>
      </c>
      <c r="G346" s="15" t="n">
        <f aca="false">(C345+C347)*E346</f>
        <v>9.39435</v>
      </c>
      <c r="H346" s="15" t="n">
        <f aca="false">(D345+D347)*E346</f>
        <v>449.850492</v>
      </c>
    </row>
    <row r="347" customFormat="false" ht="12.6" hidden="false" customHeight="true" outlineLevel="0" collapsed="false">
      <c r="A347" s="14" t="n">
        <v>1920</v>
      </c>
      <c r="B347" s="15" t="n">
        <v>4.686</v>
      </c>
      <c r="C347" s="15" t="n">
        <v>1.134</v>
      </c>
      <c r="D347" s="15" t="n">
        <v>16.004</v>
      </c>
      <c r="E347" s="15"/>
      <c r="F347" s="15"/>
      <c r="G347" s="15"/>
      <c r="H347" s="15"/>
    </row>
    <row r="348" customFormat="false" ht="12.6" hidden="false" customHeight="true" outlineLevel="0" collapsed="false">
      <c r="A348" s="14"/>
      <c r="B348" s="15"/>
      <c r="C348" s="15"/>
      <c r="D348" s="15"/>
      <c r="E348" s="15" t="n">
        <v>10</v>
      </c>
      <c r="F348" s="15" t="n">
        <f aca="false">(B347+B349)*E348</f>
        <v>93.26</v>
      </c>
      <c r="G348" s="15" t="n">
        <f aca="false">(C347+C349)*E348</f>
        <v>33.58</v>
      </c>
      <c r="H348" s="15" t="n">
        <f aca="false">(D347+D349)*E348</f>
        <v>258.73</v>
      </c>
    </row>
    <row r="349" customFormat="false" ht="12.6" hidden="false" customHeight="true" outlineLevel="0" collapsed="false">
      <c r="A349" s="14" t="n">
        <v>1940</v>
      </c>
      <c r="B349" s="15" t="n">
        <v>4.64</v>
      </c>
      <c r="C349" s="15" t="n">
        <v>2.224</v>
      </c>
      <c r="D349" s="15" t="n">
        <v>9.869</v>
      </c>
      <c r="E349" s="15"/>
      <c r="F349" s="15"/>
      <c r="G349" s="15"/>
      <c r="H349" s="15"/>
    </row>
    <row r="350" customFormat="false" ht="12.6" hidden="false" customHeight="true" outlineLevel="0" collapsed="false">
      <c r="A350" s="14"/>
      <c r="B350" s="15"/>
      <c r="C350" s="15"/>
      <c r="D350" s="15"/>
      <c r="E350" s="15" t="n">
        <v>5</v>
      </c>
      <c r="F350" s="15" t="n">
        <f aca="false">(B349+B351)*E350</f>
        <v>46.585</v>
      </c>
      <c r="G350" s="15" t="n">
        <f aca="false">(C349+C351)*E350</f>
        <v>27.625</v>
      </c>
      <c r="H350" s="15" t="n">
        <f aca="false">(D349+D351)*E350</f>
        <v>82.725</v>
      </c>
    </row>
    <row r="351" customFormat="false" ht="12.6" hidden="false" customHeight="true" outlineLevel="0" collapsed="false">
      <c r="A351" s="14" t="n">
        <v>1950</v>
      </c>
      <c r="B351" s="15" t="n">
        <v>4.677</v>
      </c>
      <c r="C351" s="15" t="n">
        <v>3.301</v>
      </c>
      <c r="D351" s="15" t="n">
        <v>6.676</v>
      </c>
      <c r="E351" s="15"/>
      <c r="F351" s="15"/>
      <c r="G351" s="15"/>
      <c r="H351" s="15"/>
    </row>
    <row r="352" customFormat="false" ht="12.6" hidden="false" customHeight="true" outlineLevel="0" collapsed="false">
      <c r="A352" s="14"/>
      <c r="B352" s="15"/>
      <c r="C352" s="15"/>
      <c r="D352" s="15"/>
      <c r="E352" s="15" t="n">
        <v>5</v>
      </c>
      <c r="F352" s="15" t="n">
        <f aca="false">(B351+B353)*E352</f>
        <v>46.71</v>
      </c>
      <c r="G352" s="15" t="n">
        <f aca="false">(C351+C353)*E352</f>
        <v>42.04</v>
      </c>
      <c r="H352" s="15" t="n">
        <f aca="false">(D351+D353)*E352</f>
        <v>52.55</v>
      </c>
    </row>
    <row r="353" customFormat="false" ht="12.6" hidden="false" customHeight="true" outlineLevel="0" collapsed="false">
      <c r="A353" s="14" t="n">
        <v>1960</v>
      </c>
      <c r="B353" s="15" t="n">
        <v>4.665</v>
      </c>
      <c r="C353" s="15" t="n">
        <v>5.107</v>
      </c>
      <c r="D353" s="15" t="n">
        <v>3.834</v>
      </c>
      <c r="E353" s="15"/>
      <c r="F353" s="15"/>
      <c r="G353" s="15"/>
      <c r="H353" s="15"/>
    </row>
    <row r="354" customFormat="false" ht="12.6" hidden="false" customHeight="true" outlineLevel="0" collapsed="false">
      <c r="A354" s="14"/>
      <c r="B354" s="15"/>
      <c r="C354" s="15"/>
      <c r="D354" s="15"/>
      <c r="E354" s="15" t="n">
        <v>10</v>
      </c>
      <c r="F354" s="15" t="n">
        <f aca="false">(B353+B355)*E354</f>
        <v>92.77</v>
      </c>
      <c r="G354" s="15" t="n">
        <f aca="false">(C353+C355)*E354</f>
        <v>110.86</v>
      </c>
      <c r="H354" s="15" t="n">
        <f aca="false">(D353+D355)*E354</f>
        <v>61.16</v>
      </c>
    </row>
    <row r="355" customFormat="false" ht="12.6" hidden="false" customHeight="true" outlineLevel="0" collapsed="false">
      <c r="A355" s="14" t="n">
        <v>1980</v>
      </c>
      <c r="B355" s="15" t="n">
        <v>4.612</v>
      </c>
      <c r="C355" s="15" t="n">
        <v>5.979</v>
      </c>
      <c r="D355" s="15" t="n">
        <v>2.282</v>
      </c>
      <c r="E355" s="15"/>
      <c r="F355" s="15"/>
      <c r="G355" s="15"/>
      <c r="H355" s="15"/>
    </row>
    <row r="356" customFormat="false" ht="12.6" hidden="false" customHeight="true" outlineLevel="0" collapsed="false">
      <c r="A356" s="14"/>
      <c r="B356" s="15"/>
      <c r="C356" s="15"/>
      <c r="D356" s="15"/>
      <c r="E356" s="15" t="n">
        <v>10</v>
      </c>
      <c r="F356" s="15" t="n">
        <f aca="false">(B355+B357)*E356</f>
        <v>91.55</v>
      </c>
      <c r="G356" s="15" t="n">
        <f aca="false">(C355+C357)*E356</f>
        <v>105.4</v>
      </c>
      <c r="H356" s="15" t="n">
        <f aca="false">(D355+D357)*E356</f>
        <v>56.51</v>
      </c>
    </row>
    <row r="357" customFormat="false" ht="12.6" hidden="false" customHeight="true" outlineLevel="0" collapsed="false">
      <c r="A357" s="14" t="n">
        <v>2000</v>
      </c>
      <c r="B357" s="15" t="n">
        <v>4.543</v>
      </c>
      <c r="C357" s="15" t="n">
        <v>4.561</v>
      </c>
      <c r="D357" s="15" t="n">
        <v>3.369</v>
      </c>
      <c r="E357" s="15"/>
      <c r="F357" s="15"/>
      <c r="G357" s="15"/>
      <c r="H357" s="15"/>
    </row>
    <row r="358" customFormat="false" ht="12.6" hidden="false" customHeight="true" outlineLevel="0" collapsed="false">
      <c r="A358" s="14"/>
      <c r="B358" s="15"/>
      <c r="C358" s="15"/>
      <c r="D358" s="15"/>
      <c r="E358" s="15" t="n">
        <v>5</v>
      </c>
      <c r="F358" s="15" t="n">
        <f aca="false">(B357+B359)*E358</f>
        <v>45.39</v>
      </c>
      <c r="G358" s="15" t="n">
        <f aca="false">(C357+C359)*E358</f>
        <v>32.335</v>
      </c>
      <c r="H358" s="15" t="n">
        <f aca="false">(D357+D359)*E358</f>
        <v>47.18</v>
      </c>
    </row>
    <row r="359" customFormat="false" ht="12.6" hidden="false" customHeight="true" outlineLevel="0" collapsed="false">
      <c r="A359" s="14" t="n">
        <v>2010</v>
      </c>
      <c r="B359" s="15" t="n">
        <v>4.535</v>
      </c>
      <c r="C359" s="15" t="n">
        <v>1.906</v>
      </c>
      <c r="D359" s="15" t="n">
        <v>6.067</v>
      </c>
      <c r="E359" s="15"/>
      <c r="F359" s="15"/>
      <c r="G359" s="15"/>
      <c r="H359" s="15"/>
    </row>
    <row r="360" customFormat="false" ht="12.6" hidden="false" customHeight="true" outlineLevel="0" collapsed="false">
      <c r="A360" s="14"/>
      <c r="B360" s="15"/>
      <c r="C360" s="15"/>
      <c r="D360" s="15"/>
      <c r="E360" s="15" t="n">
        <v>5</v>
      </c>
      <c r="F360" s="15" t="n">
        <f aca="false">(B359+B361)*E360</f>
        <v>45.31</v>
      </c>
      <c r="G360" s="15" t="n">
        <f aca="false">(C359+C361)*E360</f>
        <v>20.58</v>
      </c>
      <c r="H360" s="15" t="n">
        <f aca="false">(D359+D361)*E360</f>
        <v>58.005</v>
      </c>
    </row>
    <row r="361" customFormat="false" ht="12.6" hidden="false" customHeight="true" outlineLevel="0" collapsed="false">
      <c r="A361" s="14" t="n">
        <v>2020</v>
      </c>
      <c r="B361" s="15" t="n">
        <v>4.527</v>
      </c>
      <c r="C361" s="15" t="n">
        <v>2.21</v>
      </c>
      <c r="D361" s="15" t="n">
        <v>5.534</v>
      </c>
      <c r="E361" s="15"/>
      <c r="F361" s="15"/>
      <c r="G361" s="15"/>
      <c r="H361" s="15"/>
    </row>
    <row r="362" customFormat="false" ht="12.6" hidden="false" customHeight="true" outlineLevel="0" collapsed="false">
      <c r="A362" s="14"/>
      <c r="B362" s="15"/>
      <c r="C362" s="15"/>
      <c r="D362" s="15"/>
      <c r="E362" s="15" t="n">
        <v>10</v>
      </c>
      <c r="F362" s="15" t="n">
        <f aca="false">(B361+B363)*E362</f>
        <v>92.56</v>
      </c>
      <c r="G362" s="15" t="n">
        <f aca="false">(C361+C363)*E362</f>
        <v>113.99</v>
      </c>
      <c r="H362" s="15" t="n">
        <f aca="false">(D361+D363)*E362</f>
        <v>73.29</v>
      </c>
    </row>
    <row r="363" customFormat="false" ht="12.6" hidden="false" customHeight="true" outlineLevel="0" collapsed="false">
      <c r="A363" s="14" t="n">
        <v>2040</v>
      </c>
      <c r="B363" s="15" t="n">
        <v>4.729</v>
      </c>
      <c r="C363" s="15" t="n">
        <v>9.189</v>
      </c>
      <c r="D363" s="15" t="n">
        <v>1.795</v>
      </c>
      <c r="E363" s="15"/>
      <c r="F363" s="15"/>
      <c r="G363" s="15"/>
      <c r="H363" s="15"/>
    </row>
    <row r="364" customFormat="false" ht="12.6" hidden="false" customHeight="true" outlineLevel="0" collapsed="false">
      <c r="A364" s="14"/>
      <c r="B364" s="15"/>
      <c r="C364" s="15"/>
      <c r="D364" s="15"/>
      <c r="E364" s="15" t="n">
        <v>5</v>
      </c>
      <c r="F364" s="15" t="n">
        <f aca="false">(B363+B365)*E364</f>
        <v>47.675</v>
      </c>
      <c r="G364" s="15" t="n">
        <f aca="false">(C363+C365)*E364</f>
        <v>106.045</v>
      </c>
      <c r="H364" s="15" t="n">
        <f aca="false">(D363+D365)*E364</f>
        <v>24.55</v>
      </c>
    </row>
    <row r="365" customFormat="false" ht="12.6" hidden="false" customHeight="true" outlineLevel="0" collapsed="false">
      <c r="A365" s="14" t="n">
        <v>2050</v>
      </c>
      <c r="B365" s="15" t="n">
        <v>4.806</v>
      </c>
      <c r="C365" s="15" t="n">
        <v>12.02</v>
      </c>
      <c r="D365" s="15" t="n">
        <v>3.115</v>
      </c>
      <c r="E365" s="15"/>
      <c r="F365" s="15"/>
      <c r="G365" s="15"/>
      <c r="H365" s="15"/>
    </row>
    <row r="366" customFormat="false" ht="12.6" hidden="false" customHeight="true" outlineLevel="0" collapsed="false">
      <c r="A366" s="14"/>
      <c r="B366" s="15"/>
      <c r="C366" s="15"/>
      <c r="D366" s="15"/>
      <c r="E366" s="15" t="n">
        <v>3.871</v>
      </c>
      <c r="F366" s="15" t="n">
        <f aca="false">(B365+B367)*E366</f>
        <v>37.560313</v>
      </c>
      <c r="G366" s="15" t="n">
        <f aca="false">(C365+C367)*E366</f>
        <v>102.914406</v>
      </c>
      <c r="H366" s="15" t="n">
        <f aca="false">(D365+D367)*E366</f>
        <v>25.866022</v>
      </c>
    </row>
    <row r="367" customFormat="false" ht="12.6" hidden="false" customHeight="true" outlineLevel="0" collapsed="false">
      <c r="A367" s="14" t="n">
        <v>2057.741</v>
      </c>
      <c r="B367" s="15" t="n">
        <v>4.897</v>
      </c>
      <c r="C367" s="15" t="n">
        <v>14.566</v>
      </c>
      <c r="D367" s="15" t="n">
        <v>3.567</v>
      </c>
      <c r="E367" s="15"/>
      <c r="F367" s="15"/>
      <c r="G367" s="15"/>
      <c r="H367" s="15"/>
    </row>
    <row r="368" customFormat="false" ht="12.6" hidden="false" customHeight="true" outlineLevel="0" collapsed="false">
      <c r="A368" s="14"/>
      <c r="B368" s="15"/>
      <c r="C368" s="15"/>
      <c r="D368" s="15"/>
      <c r="E368" s="15" t="n">
        <v>1.13</v>
      </c>
      <c r="F368" s="15" t="n">
        <f aca="false">(B367+B369)*E368</f>
        <v>11.08869</v>
      </c>
      <c r="G368" s="15" t="n">
        <f aca="false">(C367+C369)*E368</f>
        <v>32.46829</v>
      </c>
      <c r="H368" s="15" t="n">
        <f aca="false">(D367+D369)*E368</f>
        <v>8.28968</v>
      </c>
    </row>
    <row r="369" customFormat="false" ht="12.6" hidden="false" customHeight="true" outlineLevel="0" collapsed="false">
      <c r="A369" s="14" t="n">
        <v>2060</v>
      </c>
      <c r="B369" s="15" t="n">
        <v>4.916</v>
      </c>
      <c r="C369" s="15" t="n">
        <v>14.167</v>
      </c>
      <c r="D369" s="15" t="n">
        <v>3.769</v>
      </c>
      <c r="E369" s="15"/>
      <c r="F369" s="15"/>
      <c r="G369" s="15"/>
      <c r="H369" s="15"/>
    </row>
    <row r="370" customFormat="false" ht="12.6" hidden="false" customHeight="true" outlineLevel="0" collapsed="false">
      <c r="A370" s="14"/>
      <c r="B370" s="15"/>
      <c r="C370" s="15"/>
      <c r="D370" s="15"/>
      <c r="E370" s="15" t="n">
        <v>10</v>
      </c>
      <c r="F370" s="15" t="n">
        <f aca="false">(B369+B371)*E370</f>
        <v>98.73</v>
      </c>
      <c r="G370" s="15" t="n">
        <f aca="false">(C369+C371)*E370</f>
        <v>239.07</v>
      </c>
      <c r="H370" s="15" t="n">
        <f aca="false">(D369+D371)*E370</f>
        <v>121.78</v>
      </c>
    </row>
    <row r="371" customFormat="false" ht="12.6" hidden="false" customHeight="true" outlineLevel="0" collapsed="false">
      <c r="A371" s="14" t="n">
        <v>2080</v>
      </c>
      <c r="B371" s="15" t="n">
        <v>4.957</v>
      </c>
      <c r="C371" s="15" t="n">
        <v>9.74</v>
      </c>
      <c r="D371" s="15" t="n">
        <v>8.409</v>
      </c>
      <c r="E371" s="15"/>
      <c r="F371" s="15"/>
      <c r="G371" s="15"/>
      <c r="H371" s="15"/>
    </row>
    <row r="372" customFormat="false" ht="12.6" hidden="false" customHeight="true" outlineLevel="0" collapsed="false">
      <c r="A372" s="14"/>
      <c r="B372" s="15"/>
      <c r="C372" s="15"/>
      <c r="D372" s="15"/>
      <c r="E372" s="15" t="n">
        <v>10</v>
      </c>
      <c r="F372" s="15" t="n">
        <f aca="false">(B371+B373)*E372</f>
        <v>98.99</v>
      </c>
      <c r="G372" s="15" t="n">
        <f aca="false">(C371+C373)*E372</f>
        <v>147.03</v>
      </c>
      <c r="H372" s="15" t="n">
        <f aca="false">(D371+D373)*E372</f>
        <v>259.65</v>
      </c>
    </row>
    <row r="373" customFormat="false" ht="12.6" hidden="false" customHeight="true" outlineLevel="0" collapsed="false">
      <c r="A373" s="14" t="n">
        <v>2100</v>
      </c>
      <c r="B373" s="15" t="n">
        <v>4.942</v>
      </c>
      <c r="C373" s="15" t="n">
        <v>4.963</v>
      </c>
      <c r="D373" s="15" t="n">
        <v>17.556</v>
      </c>
      <c r="E373" s="15"/>
      <c r="F373" s="15"/>
      <c r="G373" s="15"/>
      <c r="H373" s="15"/>
    </row>
    <row r="374" customFormat="false" ht="12.6" hidden="false" customHeight="true" outlineLevel="0" collapsed="false">
      <c r="A374" s="14"/>
      <c r="B374" s="15"/>
      <c r="C374" s="15"/>
      <c r="D374" s="15"/>
      <c r="E374" s="15" t="n">
        <v>5</v>
      </c>
      <c r="F374" s="15" t="n">
        <f aca="false">(B373+B375)*E374</f>
        <v>49.16</v>
      </c>
      <c r="G374" s="15" t="n">
        <f aca="false">(C373+C375)*E374</f>
        <v>47.745</v>
      </c>
      <c r="H374" s="15" t="n">
        <f aca="false">(D373+D375)*E374</f>
        <v>159.8</v>
      </c>
    </row>
    <row r="375" customFormat="false" ht="12.6" hidden="false" customHeight="true" outlineLevel="0" collapsed="false">
      <c r="A375" s="14" t="n">
        <v>2110</v>
      </c>
      <c r="B375" s="15" t="n">
        <v>4.89</v>
      </c>
      <c r="C375" s="15" t="n">
        <v>4.586</v>
      </c>
      <c r="D375" s="15" t="n">
        <v>14.404</v>
      </c>
      <c r="E375" s="15"/>
      <c r="F375" s="15"/>
      <c r="G375" s="15"/>
      <c r="H375" s="15"/>
    </row>
    <row r="376" customFormat="false" ht="12.6" hidden="false" customHeight="true" outlineLevel="0" collapsed="false">
      <c r="A376" s="14"/>
      <c r="B376" s="15"/>
      <c r="C376" s="15"/>
      <c r="D376" s="15"/>
      <c r="E376" s="15" t="n">
        <v>5</v>
      </c>
      <c r="F376" s="15" t="n">
        <f aca="false">(B375+B377)*E376</f>
        <v>48.83</v>
      </c>
      <c r="G376" s="15" t="n">
        <f aca="false">(C375+C377)*E376</f>
        <v>45.095</v>
      </c>
      <c r="H376" s="15" t="n">
        <f aca="false">(D375+D377)*E376</f>
        <v>123.28</v>
      </c>
    </row>
    <row r="377" customFormat="false" ht="12.6" hidden="false" customHeight="true" outlineLevel="0" collapsed="false">
      <c r="A377" s="14" t="n">
        <v>2120</v>
      </c>
      <c r="B377" s="15" t="n">
        <v>4.876</v>
      </c>
      <c r="C377" s="15" t="n">
        <v>4.433</v>
      </c>
      <c r="D377" s="15" t="n">
        <v>10.252</v>
      </c>
      <c r="E377" s="15"/>
      <c r="F377" s="15"/>
      <c r="G377" s="15"/>
      <c r="H377" s="15"/>
    </row>
    <row r="378" customFormat="false" ht="12.6" hidden="false" customHeight="true" outlineLevel="0" collapsed="false">
      <c r="A378" s="14"/>
      <c r="B378" s="15"/>
      <c r="C378" s="15"/>
      <c r="D378" s="15"/>
      <c r="E378" s="15" t="n">
        <v>10</v>
      </c>
      <c r="F378" s="15" t="n">
        <f aca="false">(B377+B379)*E378</f>
        <v>99</v>
      </c>
      <c r="G378" s="15" t="n">
        <f aca="false">(C377+C379)*E378</f>
        <v>171.51</v>
      </c>
      <c r="H378" s="15" t="n">
        <f aca="false">(D377+D379)*E378</f>
        <v>169.24</v>
      </c>
    </row>
    <row r="379" customFormat="false" ht="12.6" hidden="false" customHeight="true" outlineLevel="0" collapsed="false">
      <c r="A379" s="14" t="n">
        <v>2140</v>
      </c>
      <c r="B379" s="15" t="n">
        <v>5.024</v>
      </c>
      <c r="C379" s="15" t="n">
        <v>12.718</v>
      </c>
      <c r="D379" s="15" t="n">
        <v>6.672</v>
      </c>
      <c r="E379" s="15"/>
      <c r="F379" s="15"/>
      <c r="G379" s="15"/>
      <c r="H379" s="15"/>
    </row>
    <row r="380" customFormat="false" ht="12.6" hidden="false" customHeight="true" outlineLevel="0" collapsed="false">
      <c r="A380" s="14"/>
      <c r="B380" s="15"/>
      <c r="C380" s="15"/>
      <c r="D380" s="15"/>
      <c r="E380" s="15" t="n">
        <v>10</v>
      </c>
      <c r="F380" s="15" t="n">
        <f aca="false">(B379+B381)*E380</f>
        <v>101.29</v>
      </c>
      <c r="G380" s="15" t="n">
        <f aca="false">(C379+C381)*E380</f>
        <v>278.32</v>
      </c>
      <c r="H380" s="15" t="n">
        <f aca="false">(D379+D381)*E380</f>
        <v>152.91</v>
      </c>
    </row>
    <row r="381" customFormat="false" ht="12.6" hidden="false" customHeight="true" outlineLevel="0" collapsed="false">
      <c r="A381" s="14" t="n">
        <v>2160</v>
      </c>
      <c r="B381" s="15" t="n">
        <v>5.105</v>
      </c>
      <c r="C381" s="15" t="n">
        <v>15.114</v>
      </c>
      <c r="D381" s="15" t="n">
        <v>8.619</v>
      </c>
      <c r="E381" s="15"/>
      <c r="F381" s="15"/>
      <c r="G381" s="15"/>
      <c r="H381" s="15"/>
    </row>
    <row r="382" customFormat="false" ht="12.6" hidden="false" customHeight="true" outlineLevel="0" collapsed="false">
      <c r="A382" s="14"/>
      <c r="B382" s="15"/>
      <c r="C382" s="15"/>
      <c r="D382" s="15"/>
      <c r="E382" s="15" t="n">
        <v>5</v>
      </c>
      <c r="F382" s="15" t="n">
        <f aca="false">(B381+B383)*E382</f>
        <v>51.55</v>
      </c>
      <c r="G382" s="15" t="n">
        <f aca="false">(C381+C383)*E382</f>
        <v>158.2</v>
      </c>
      <c r="H382" s="15" t="n">
        <f aca="false">(D381+D383)*E382</f>
        <v>96.315</v>
      </c>
    </row>
    <row r="383" customFormat="false" ht="12.6" hidden="false" customHeight="true" outlineLevel="0" collapsed="false">
      <c r="A383" s="14" t="n">
        <v>2170</v>
      </c>
      <c r="B383" s="15" t="n">
        <v>5.205</v>
      </c>
      <c r="C383" s="15" t="n">
        <v>16.526</v>
      </c>
      <c r="D383" s="15" t="n">
        <v>10.644</v>
      </c>
      <c r="E383" s="15"/>
      <c r="F383" s="15"/>
      <c r="G383" s="15"/>
      <c r="H383" s="15"/>
    </row>
    <row r="384" customFormat="false" ht="12.6" hidden="false" customHeight="true" outlineLevel="0" collapsed="false">
      <c r="A384" s="14"/>
      <c r="B384" s="15"/>
      <c r="C384" s="15"/>
      <c r="D384" s="15"/>
      <c r="E384" s="15" t="n">
        <v>5</v>
      </c>
      <c r="F384" s="15" t="n">
        <f aca="false">(B383+B385)*E384</f>
        <v>52.355</v>
      </c>
      <c r="G384" s="15" t="n">
        <f aca="false">(C383+C385)*E384</f>
        <v>167.335</v>
      </c>
      <c r="H384" s="15" t="n">
        <f aca="false">(D383+D385)*E384</f>
        <v>107.765</v>
      </c>
    </row>
    <row r="385" customFormat="false" ht="12.6" hidden="false" customHeight="true" outlineLevel="0" collapsed="false">
      <c r="A385" s="14" t="n">
        <v>2180</v>
      </c>
      <c r="B385" s="15" t="n">
        <v>5.266</v>
      </c>
      <c r="C385" s="15" t="n">
        <v>16.941</v>
      </c>
      <c r="D385" s="15" t="n">
        <v>10.909</v>
      </c>
      <c r="E385" s="15"/>
      <c r="F385" s="15"/>
      <c r="G385" s="15"/>
      <c r="H385" s="15"/>
    </row>
    <row r="386" customFormat="false" ht="12.6" hidden="false" customHeight="true" outlineLevel="0" collapsed="false">
      <c r="A386" s="14"/>
      <c r="B386" s="15"/>
      <c r="C386" s="15"/>
      <c r="D386" s="15"/>
      <c r="E386" s="15" t="n">
        <v>10</v>
      </c>
      <c r="F386" s="15" t="n">
        <f aca="false">(B385+B387)*E386</f>
        <v>106.31</v>
      </c>
      <c r="G386" s="15" t="n">
        <f aca="false">(C385+C387)*E386</f>
        <v>356.13</v>
      </c>
      <c r="H386" s="15" t="n">
        <f aca="false">(D385+D387)*E386</f>
        <v>259.12</v>
      </c>
    </row>
    <row r="387" customFormat="false" ht="12.6" hidden="false" customHeight="true" outlineLevel="0" collapsed="false">
      <c r="A387" s="14" t="n">
        <v>2200</v>
      </c>
      <c r="B387" s="15" t="n">
        <v>5.365</v>
      </c>
      <c r="C387" s="15" t="n">
        <v>18.672</v>
      </c>
      <c r="D387" s="15" t="n">
        <v>15.003</v>
      </c>
      <c r="E387" s="15"/>
      <c r="F387" s="15"/>
      <c r="G387" s="15"/>
      <c r="H387" s="15"/>
    </row>
    <row r="388" customFormat="false" ht="12.6" hidden="false" customHeight="true" outlineLevel="0" collapsed="false">
      <c r="A388" s="14"/>
      <c r="B388" s="15"/>
      <c r="C388" s="15"/>
      <c r="D388" s="15"/>
      <c r="E388" s="15" t="n">
        <v>10</v>
      </c>
      <c r="F388" s="15" t="n">
        <f aca="false">(B387+B389)*E388</f>
        <v>109.2</v>
      </c>
      <c r="G388" s="15" t="n">
        <f aca="false">(C387+C389)*E388</f>
        <v>364.86</v>
      </c>
      <c r="H388" s="15" t="n">
        <f aca="false">(D387+D389)*E388</f>
        <v>339.25</v>
      </c>
    </row>
    <row r="389" customFormat="false" ht="12.6" hidden="false" customHeight="true" outlineLevel="0" collapsed="false">
      <c r="A389" s="14" t="n">
        <v>2220</v>
      </c>
      <c r="B389" s="15" t="n">
        <v>5.555</v>
      </c>
      <c r="C389" s="15" t="n">
        <v>17.814</v>
      </c>
      <c r="D389" s="15" t="n">
        <v>18.922</v>
      </c>
      <c r="E389" s="15"/>
      <c r="F389" s="15"/>
      <c r="G389" s="15"/>
      <c r="H389" s="15"/>
    </row>
    <row r="390" customFormat="false" ht="12.6" hidden="false" customHeight="true" outlineLevel="0" collapsed="false">
      <c r="A390" s="14"/>
      <c r="B390" s="15"/>
      <c r="C390" s="15"/>
      <c r="D390" s="15"/>
      <c r="E390" s="15" t="n">
        <v>7.765</v>
      </c>
      <c r="F390" s="15" t="n">
        <f aca="false">(B389+B391)*E390</f>
        <v>86.199265</v>
      </c>
      <c r="G390" s="15" t="n">
        <f aca="false">(C389+C391)*E390</f>
        <v>322.255265</v>
      </c>
      <c r="H390" s="15" t="n">
        <f aca="false">(D389+D391)*E390</f>
        <v>278.709145</v>
      </c>
    </row>
    <row r="391" customFormat="false" ht="12.6" hidden="false" customHeight="true" outlineLevel="0" collapsed="false">
      <c r="A391" s="14" t="n">
        <v>2235.53</v>
      </c>
      <c r="B391" s="15" t="n">
        <v>5.546</v>
      </c>
      <c r="C391" s="15" t="n">
        <v>23.687</v>
      </c>
      <c r="D391" s="15" t="n">
        <v>16.971</v>
      </c>
      <c r="E391" s="15"/>
      <c r="F391" s="15"/>
      <c r="G391" s="15"/>
      <c r="H391" s="15"/>
    </row>
    <row r="392" customFormat="false" ht="12.6" hidden="false" customHeight="true" outlineLevel="0" collapsed="false">
      <c r="A392" s="14"/>
      <c r="B392" s="15"/>
      <c r="C392" s="15"/>
      <c r="D392" s="15"/>
      <c r="E392" s="15" t="n">
        <v>2.235</v>
      </c>
      <c r="F392" s="15" t="n">
        <f aca="false">(B391+B393)*E392</f>
        <v>24.71016</v>
      </c>
      <c r="G392" s="15" t="n">
        <f aca="false">(C391+C393)*E392</f>
        <v>110.39559</v>
      </c>
      <c r="H392" s="15" t="n">
        <f aca="false">(D391+D393)*E392</f>
        <v>72.241905</v>
      </c>
    </row>
    <row r="393" customFormat="false" ht="12.6" hidden="false" customHeight="true" outlineLevel="0" collapsed="false">
      <c r="A393" s="14" t="n">
        <v>2240</v>
      </c>
      <c r="B393" s="15" t="n">
        <v>5.51</v>
      </c>
      <c r="C393" s="15" t="n">
        <v>25.707</v>
      </c>
      <c r="D393" s="15" t="n">
        <v>15.352</v>
      </c>
      <c r="E393" s="15"/>
      <c r="F393" s="15"/>
      <c r="G393" s="15"/>
      <c r="H393" s="15"/>
    </row>
    <row r="394" customFormat="false" ht="12.6" hidden="false" customHeight="true" outlineLevel="0" collapsed="false">
      <c r="A394" s="14"/>
      <c r="B394" s="15"/>
      <c r="C394" s="15"/>
      <c r="D394" s="15"/>
      <c r="E394" s="15" t="n">
        <v>10</v>
      </c>
      <c r="F394" s="15" t="n">
        <f aca="false">(B393+B395)*E394</f>
        <v>112.79</v>
      </c>
      <c r="G394" s="15" t="n">
        <f aca="false">(C393+C395)*E394</f>
        <v>649.22</v>
      </c>
      <c r="H394" s="15" t="n">
        <f aca="false">(D393+D395)*E394</f>
        <v>197.43</v>
      </c>
    </row>
    <row r="395" customFormat="false" ht="12.6" hidden="false" customHeight="true" outlineLevel="0" collapsed="false">
      <c r="A395" s="14" t="n">
        <v>2260</v>
      </c>
      <c r="B395" s="15" t="n">
        <v>5.769</v>
      </c>
      <c r="C395" s="15" t="n">
        <v>39.215</v>
      </c>
      <c r="D395" s="15" t="n">
        <v>4.391</v>
      </c>
      <c r="E395" s="15"/>
      <c r="F395" s="15"/>
      <c r="G395" s="15"/>
      <c r="H395" s="15"/>
    </row>
    <row r="396" customFormat="false" ht="12.6" hidden="false" customHeight="true" outlineLevel="0" collapsed="false">
      <c r="A396" s="14"/>
      <c r="B396" s="15"/>
      <c r="C396" s="15"/>
      <c r="D396" s="15"/>
      <c r="E396" s="15" t="n">
        <v>5</v>
      </c>
      <c r="F396" s="15" t="n">
        <f aca="false">(B395+B397)*E396</f>
        <v>58.33</v>
      </c>
      <c r="G396" s="15" t="n">
        <f aca="false">(C395+C397)*E396</f>
        <v>428.86</v>
      </c>
      <c r="H396" s="15" t="n">
        <f aca="false">(D395+D397)*E396</f>
        <v>44.905</v>
      </c>
    </row>
    <row r="397" customFormat="false" ht="12.6" hidden="false" customHeight="true" outlineLevel="0" collapsed="false">
      <c r="A397" s="14" t="n">
        <v>2270</v>
      </c>
      <c r="B397" s="15" t="n">
        <v>5.897</v>
      </c>
      <c r="C397" s="15" t="n">
        <v>46.557</v>
      </c>
      <c r="D397" s="15" t="n">
        <v>4.59</v>
      </c>
      <c r="E397" s="15"/>
      <c r="F397" s="15"/>
      <c r="G397" s="15"/>
      <c r="H397" s="15"/>
    </row>
    <row r="398" customFormat="false" ht="12.6" hidden="false" customHeight="true" outlineLevel="0" collapsed="false">
      <c r="A398" s="14"/>
      <c r="B398" s="15"/>
      <c r="C398" s="15"/>
      <c r="D398" s="15"/>
      <c r="E398" s="15" t="n">
        <v>1.749</v>
      </c>
      <c r="F398" s="15" t="n">
        <f aca="false">(B397+B399)*E398</f>
        <v>20.74314</v>
      </c>
      <c r="G398" s="15" t="n">
        <f aca="false">(C397+C399)*E398</f>
        <v>168.572118</v>
      </c>
      <c r="H398" s="15" t="n">
        <f aca="false">(D397+D399)*E398</f>
        <v>17.628171</v>
      </c>
    </row>
    <row r="399" customFormat="false" ht="12.6" hidden="false" customHeight="true" outlineLevel="0" collapsed="false">
      <c r="A399" s="14" t="n">
        <v>2273.497</v>
      </c>
      <c r="B399" s="15" t="n">
        <v>5.963</v>
      </c>
      <c r="C399" s="15" t="n">
        <v>49.825</v>
      </c>
      <c r="D399" s="15" t="n">
        <v>5.489</v>
      </c>
      <c r="E399" s="15"/>
      <c r="F399" s="15"/>
      <c r="G399" s="15"/>
      <c r="H399" s="15"/>
    </row>
    <row r="400" customFormat="false" ht="12.6" hidden="false" customHeight="true" outlineLevel="0" collapsed="false">
      <c r="A400" s="14"/>
      <c r="B400" s="15"/>
      <c r="C400" s="15"/>
      <c r="D400" s="15"/>
      <c r="E400" s="15" t="n">
        <v>3.252</v>
      </c>
      <c r="F400" s="15" t="n">
        <f aca="false">(B399+B401)*E400</f>
        <v>39.17034</v>
      </c>
      <c r="G400" s="15" t="n">
        <f aca="false">(C399+C401)*E400</f>
        <v>339.447012</v>
      </c>
      <c r="H400" s="15" t="n">
        <f aca="false">(D399+D401)*E400</f>
        <v>38.386608</v>
      </c>
    </row>
    <row r="401" customFormat="false" ht="12.6" hidden="false" customHeight="true" outlineLevel="0" collapsed="false">
      <c r="A401" s="14" t="n">
        <v>2280</v>
      </c>
      <c r="B401" s="15" t="n">
        <v>6.082</v>
      </c>
      <c r="C401" s="15" t="n">
        <v>54.556</v>
      </c>
      <c r="D401" s="15" t="n">
        <v>6.315</v>
      </c>
      <c r="E401" s="15"/>
      <c r="F401" s="15"/>
      <c r="G401" s="15"/>
      <c r="H401" s="15"/>
    </row>
    <row r="402" customFormat="false" ht="12.6" hidden="false" customHeight="true" outlineLevel="0" collapsed="false">
      <c r="A402" s="14"/>
      <c r="B402" s="15"/>
      <c r="C402" s="15"/>
      <c r="D402" s="15"/>
      <c r="E402" s="15" t="n">
        <v>5</v>
      </c>
      <c r="F402" s="15" t="n">
        <f aca="false">(B401+B403)*E402</f>
        <v>61.345</v>
      </c>
      <c r="G402" s="15" t="n">
        <f aca="false">(C401+C403)*E402</f>
        <v>491.565</v>
      </c>
      <c r="H402" s="15" t="n">
        <f aca="false">(D401+D403)*E402</f>
        <v>92.145</v>
      </c>
    </row>
    <row r="403" customFormat="false" ht="12.6" hidden="false" customHeight="true" outlineLevel="0" collapsed="false">
      <c r="A403" s="14" t="n">
        <v>2290</v>
      </c>
      <c r="B403" s="15" t="n">
        <v>6.187</v>
      </c>
      <c r="C403" s="15" t="n">
        <v>43.757</v>
      </c>
      <c r="D403" s="15" t="n">
        <v>12.114</v>
      </c>
      <c r="E403" s="15"/>
      <c r="F403" s="15"/>
      <c r="G403" s="15"/>
      <c r="H403" s="15"/>
    </row>
    <row r="404" customFormat="false" ht="12.6" hidden="false" customHeight="true" outlineLevel="0" collapsed="false">
      <c r="A404" s="14"/>
      <c r="B404" s="15"/>
      <c r="C404" s="15"/>
      <c r="D404" s="15"/>
      <c r="E404" s="15" t="n">
        <v>5</v>
      </c>
      <c r="F404" s="15" t="n">
        <f aca="false">(B403+B405)*E404</f>
        <v>62.415</v>
      </c>
      <c r="G404" s="15" t="n">
        <f aca="false">(C403+C405)*E404</f>
        <v>394.98</v>
      </c>
      <c r="H404" s="15" t="n">
        <f aca="false">(D403+D405)*E404</f>
        <v>172.095</v>
      </c>
    </row>
    <row r="405" customFormat="false" ht="12.6" hidden="false" customHeight="true" outlineLevel="0" collapsed="false">
      <c r="A405" s="14" t="n">
        <v>2300</v>
      </c>
      <c r="B405" s="15" t="n">
        <v>6.296</v>
      </c>
      <c r="C405" s="15" t="n">
        <v>35.239</v>
      </c>
      <c r="D405" s="15" t="n">
        <v>22.305</v>
      </c>
      <c r="E405" s="15"/>
      <c r="F405" s="15"/>
      <c r="G405" s="15"/>
      <c r="H405" s="15"/>
    </row>
    <row r="406" customFormat="false" ht="12.6" hidden="false" customHeight="true" outlineLevel="0" collapsed="false">
      <c r="A406" s="14"/>
      <c r="B406" s="15"/>
      <c r="C406" s="15"/>
      <c r="D406" s="15"/>
      <c r="E406" s="15" t="n">
        <v>10</v>
      </c>
      <c r="F406" s="15" t="n">
        <f aca="false">(B405+B407)*E406</f>
        <v>127.25</v>
      </c>
      <c r="G406" s="15" t="n">
        <f aca="false">(C405+C407)*E406</f>
        <v>551.09</v>
      </c>
      <c r="H406" s="15" t="n">
        <f aca="false">(D405+D407)*E406</f>
        <v>671.82</v>
      </c>
    </row>
    <row r="407" customFormat="false" ht="12.6" hidden="false" customHeight="true" outlineLevel="0" collapsed="false">
      <c r="A407" s="14" t="n">
        <v>2320</v>
      </c>
      <c r="B407" s="15" t="n">
        <v>6.429</v>
      </c>
      <c r="C407" s="15" t="n">
        <v>19.87</v>
      </c>
      <c r="D407" s="15" t="n">
        <v>44.877</v>
      </c>
      <c r="E407" s="15"/>
      <c r="F407" s="15"/>
      <c r="G407" s="15"/>
      <c r="H407" s="15"/>
    </row>
    <row r="408" customFormat="false" ht="12.6" hidden="false" customHeight="true" outlineLevel="0" collapsed="false">
      <c r="A408" s="14"/>
      <c r="B408" s="15"/>
      <c r="C408" s="15"/>
      <c r="D408" s="15"/>
      <c r="E408" s="15" t="n">
        <v>10</v>
      </c>
      <c r="F408" s="15" t="n">
        <f aca="false">(B407+B409)*E408</f>
        <v>129.29</v>
      </c>
      <c r="G408" s="15" t="n">
        <f aca="false">(C407+C409)*E408</f>
        <v>260.19</v>
      </c>
      <c r="H408" s="15" t="n">
        <f aca="false">(D407+D409)*E408</f>
        <v>1186.32</v>
      </c>
    </row>
    <row r="409" customFormat="false" ht="12.6" hidden="false" customHeight="true" outlineLevel="0" collapsed="false">
      <c r="A409" s="14" t="n">
        <v>2340</v>
      </c>
      <c r="B409" s="15" t="n">
        <v>6.5</v>
      </c>
      <c r="C409" s="15" t="n">
        <v>6.149</v>
      </c>
      <c r="D409" s="15" t="n">
        <v>73.755</v>
      </c>
      <c r="E409" s="15"/>
      <c r="F409" s="15"/>
      <c r="G409" s="15"/>
      <c r="H409" s="15"/>
    </row>
    <row r="410" customFormat="false" ht="12.6" hidden="false" customHeight="true" outlineLevel="0" collapsed="false">
      <c r="A410" s="14"/>
      <c r="B410" s="15"/>
      <c r="C410" s="15"/>
      <c r="D410" s="15"/>
      <c r="E410" s="15" t="n">
        <v>5</v>
      </c>
      <c r="F410" s="15" t="n">
        <f aca="false">(B409+B411)*E410</f>
        <v>65.24</v>
      </c>
      <c r="G410" s="15" t="n">
        <f aca="false">(C409+C411)*E410</f>
        <v>46.36</v>
      </c>
      <c r="H410" s="15" t="n">
        <f aca="false">(D409+D411)*E410</f>
        <v>776.47</v>
      </c>
    </row>
    <row r="411" customFormat="false" ht="12.6" hidden="false" customHeight="true" outlineLevel="0" collapsed="false">
      <c r="A411" s="14" t="n">
        <v>2350</v>
      </c>
      <c r="B411" s="15" t="n">
        <v>6.548</v>
      </c>
      <c r="C411" s="15" t="n">
        <v>3.123</v>
      </c>
      <c r="D411" s="15" t="n">
        <v>81.539</v>
      </c>
      <c r="E411" s="15"/>
      <c r="F411" s="15"/>
      <c r="G411" s="15"/>
      <c r="H411" s="15"/>
    </row>
    <row r="412" customFormat="false" ht="12.6" hidden="false" customHeight="true" outlineLevel="0" collapsed="false">
      <c r="A412" s="14"/>
      <c r="B412" s="15"/>
      <c r="C412" s="15"/>
      <c r="D412" s="15"/>
      <c r="E412" s="15" t="n">
        <v>5</v>
      </c>
      <c r="F412" s="15" t="n">
        <f aca="false">(B411+B413)*E412</f>
        <v>65.86</v>
      </c>
      <c r="G412" s="15" t="n">
        <f aca="false">(C411+C413)*E412</f>
        <v>24.19</v>
      </c>
      <c r="H412" s="15" t="n">
        <f aca="false">(D411+D413)*E412</f>
        <v>831.57</v>
      </c>
    </row>
    <row r="413" customFormat="false" ht="12.6" hidden="false" customHeight="true" outlineLevel="0" collapsed="false">
      <c r="A413" s="14" t="n">
        <v>2360</v>
      </c>
      <c r="B413" s="15" t="n">
        <v>6.624</v>
      </c>
      <c r="C413" s="15" t="n">
        <v>1.715</v>
      </c>
      <c r="D413" s="15" t="n">
        <v>84.775</v>
      </c>
      <c r="E413" s="15"/>
      <c r="F413" s="15"/>
      <c r="G413" s="15"/>
      <c r="H413" s="15"/>
    </row>
    <row r="414" customFormat="false" ht="12.6" hidden="false" customHeight="true" outlineLevel="0" collapsed="false">
      <c r="A414" s="14"/>
      <c r="B414" s="15"/>
      <c r="C414" s="15"/>
      <c r="D414" s="15"/>
      <c r="E414" s="15" t="n">
        <v>10</v>
      </c>
      <c r="F414" s="15" t="n">
        <f aca="false">(B413+B415)*E414</f>
        <v>130.79</v>
      </c>
      <c r="G414" s="15" t="n">
        <f aca="false">(C413+C415)*E414</f>
        <v>155.03</v>
      </c>
      <c r="H414" s="15" t="n">
        <f aca="false">(D413+D415)*E414</f>
        <v>1300.32</v>
      </c>
    </row>
    <row r="415" customFormat="false" ht="12.6" hidden="false" customHeight="true" outlineLevel="0" collapsed="false">
      <c r="A415" s="14" t="n">
        <v>2380</v>
      </c>
      <c r="B415" s="15" t="n">
        <v>6.455</v>
      </c>
      <c r="C415" s="15" t="n">
        <v>13.788</v>
      </c>
      <c r="D415" s="15" t="n">
        <v>45.257</v>
      </c>
      <c r="E415" s="15"/>
      <c r="F415" s="15"/>
      <c r="G415" s="15"/>
      <c r="H415" s="15"/>
    </row>
    <row r="416" customFormat="false" ht="12.6" hidden="false" customHeight="true" outlineLevel="0" collapsed="false">
      <c r="A416" s="14"/>
      <c r="B416" s="15"/>
      <c r="C416" s="15"/>
      <c r="D416" s="15"/>
      <c r="E416" s="15" t="n">
        <v>10</v>
      </c>
      <c r="F416" s="15" t="n">
        <f aca="false">(B415+B417)*E416</f>
        <v>126.41</v>
      </c>
      <c r="G416" s="15" t="n">
        <f aca="false">(C415+C417)*E416</f>
        <v>404.06</v>
      </c>
      <c r="H416" s="15" t="n">
        <f aca="false">(D415+D417)*E416</f>
        <v>535.61</v>
      </c>
    </row>
    <row r="417" customFormat="false" ht="12.6" hidden="false" customHeight="true" outlineLevel="0" collapsed="false">
      <c r="A417" s="14" t="n">
        <v>2400</v>
      </c>
      <c r="B417" s="15" t="n">
        <v>6.186</v>
      </c>
      <c r="C417" s="15" t="n">
        <v>26.618</v>
      </c>
      <c r="D417" s="15" t="n">
        <v>8.304</v>
      </c>
      <c r="E417" s="15"/>
      <c r="F417" s="15"/>
      <c r="G417" s="15"/>
      <c r="H417" s="15"/>
    </row>
    <row r="418" customFormat="false" ht="12.6" hidden="false" customHeight="true" outlineLevel="0" collapsed="false">
      <c r="A418" s="14"/>
      <c r="B418" s="15"/>
      <c r="C418" s="15"/>
      <c r="D418" s="15"/>
      <c r="E418" s="15" t="n">
        <v>5</v>
      </c>
      <c r="F418" s="15" t="n">
        <f aca="false">(B417+B419)*E418</f>
        <v>62.035</v>
      </c>
      <c r="G418" s="15" t="n">
        <f aca="false">(C417+C419)*E418</f>
        <v>259.22</v>
      </c>
      <c r="H418" s="15" t="n">
        <f aca="false">(D417+D419)*E418</f>
        <v>103.295</v>
      </c>
    </row>
    <row r="419" customFormat="false" ht="12.6" hidden="false" customHeight="true" outlineLevel="0" collapsed="false">
      <c r="A419" s="14" t="n">
        <v>2410</v>
      </c>
      <c r="B419" s="15" t="n">
        <v>6.221</v>
      </c>
      <c r="C419" s="15" t="n">
        <v>25.226</v>
      </c>
      <c r="D419" s="15" t="n">
        <v>12.355</v>
      </c>
      <c r="E419" s="15"/>
      <c r="F419" s="15"/>
      <c r="G419" s="15"/>
      <c r="H419" s="15"/>
    </row>
    <row r="420" customFormat="false" ht="12.6" hidden="false" customHeight="true" outlineLevel="0" collapsed="false">
      <c r="A420" s="14"/>
      <c r="B420" s="15"/>
      <c r="C420" s="15"/>
      <c r="D420" s="15"/>
      <c r="E420" s="15" t="n">
        <v>0.4</v>
      </c>
      <c r="F420" s="15" t="n">
        <f aca="false">(B419+B421)*E420</f>
        <v>4.974</v>
      </c>
      <c r="G420" s="15" t="n">
        <f aca="false">(C419+C421)*E420</f>
        <v>20.1728</v>
      </c>
      <c r="H420" s="15" t="n">
        <f aca="false">(D419+D421)*E420</f>
        <v>9.906</v>
      </c>
    </row>
    <row r="421" customFormat="false" ht="12.6" hidden="false" customHeight="true" outlineLevel="0" collapsed="false">
      <c r="A421" s="14" t="n">
        <v>2410.8</v>
      </c>
      <c r="B421" s="15" t="n">
        <v>6.214</v>
      </c>
      <c r="C421" s="15" t="n">
        <v>25.206</v>
      </c>
      <c r="D421" s="15" t="n">
        <v>12.41</v>
      </c>
      <c r="E421" s="15"/>
      <c r="F421" s="15"/>
      <c r="G421" s="15"/>
      <c r="H421" s="15"/>
    </row>
    <row r="422" customFormat="false" ht="12.6" hidden="false" customHeight="true" outlineLevel="0" collapsed="false">
      <c r="A422" s="14"/>
      <c r="B422" s="15"/>
      <c r="C422" s="15"/>
      <c r="D422" s="15"/>
      <c r="E422" s="15" t="n">
        <v>4.6</v>
      </c>
      <c r="F422" s="15" t="n">
        <f aca="false">(B421+B423)*E422</f>
        <v>57.109</v>
      </c>
      <c r="G422" s="15" t="n">
        <f aca="false">(C421+C423)*E422</f>
        <v>236.049</v>
      </c>
      <c r="H422" s="15" t="n">
        <f aca="false">(D421+D423)*E422</f>
        <v>121.6654</v>
      </c>
    </row>
    <row r="423" customFormat="false" ht="12.6" hidden="false" customHeight="true" outlineLevel="0" collapsed="false">
      <c r="A423" s="14" t="n">
        <v>2420</v>
      </c>
      <c r="B423" s="15" t="n">
        <v>6.201</v>
      </c>
      <c r="C423" s="15" t="n">
        <v>26.109</v>
      </c>
      <c r="D423" s="15" t="n">
        <v>14.039</v>
      </c>
      <c r="E423" s="15"/>
      <c r="F423" s="15"/>
      <c r="G423" s="15"/>
      <c r="H423" s="15"/>
    </row>
    <row r="424" customFormat="false" ht="12.6" hidden="false" customHeight="true" outlineLevel="0" collapsed="false">
      <c r="A424" s="14"/>
      <c r="B424" s="15"/>
      <c r="C424" s="15"/>
      <c r="D424" s="15"/>
      <c r="E424" s="15" t="n">
        <v>0.362</v>
      </c>
      <c r="F424" s="15" t="n">
        <f aca="false">(B423+B425)*E424</f>
        <v>4.494592</v>
      </c>
      <c r="G424" s="15" t="n">
        <f aca="false">(C423+C425)*E424</f>
        <v>19.047354</v>
      </c>
      <c r="H424" s="15" t="n">
        <f aca="false">(D423+D425)*E424</f>
        <v>10.191024</v>
      </c>
    </row>
    <row r="425" customFormat="false" ht="12.6" hidden="false" customHeight="true" outlineLevel="0" collapsed="false">
      <c r="A425" s="14" t="n">
        <v>2420.724</v>
      </c>
      <c r="B425" s="15" t="n">
        <v>6.215</v>
      </c>
      <c r="C425" s="15" t="n">
        <v>26.508</v>
      </c>
      <c r="D425" s="15" t="n">
        <v>14.113</v>
      </c>
      <c r="E425" s="15"/>
      <c r="F425" s="15"/>
      <c r="G425" s="15"/>
      <c r="H425" s="15"/>
    </row>
    <row r="426" customFormat="false" ht="12.6" hidden="false" customHeight="true" outlineLevel="0" collapsed="false">
      <c r="A426" s="14"/>
      <c r="B426" s="15"/>
      <c r="C426" s="15"/>
      <c r="D426" s="15"/>
      <c r="E426" s="15" t="n">
        <v>9.638</v>
      </c>
      <c r="F426" s="15" t="n">
        <f aca="false">(B425+B427)*E426</f>
        <v>119.713598</v>
      </c>
      <c r="G426" s="15" t="n">
        <f aca="false">(C425+C427)*E426</f>
        <v>506.756402</v>
      </c>
      <c r="H426" s="15" t="n">
        <f aca="false">(D425+D427)*E426</f>
        <v>254.703426</v>
      </c>
    </row>
    <row r="427" customFormat="false" ht="12.6" hidden="false" customHeight="true" outlineLevel="0" collapsed="false">
      <c r="A427" s="14" t="n">
        <v>2440</v>
      </c>
      <c r="B427" s="15" t="n">
        <v>6.206</v>
      </c>
      <c r="C427" s="15" t="n">
        <v>26.071</v>
      </c>
      <c r="D427" s="15" t="n">
        <v>12.314</v>
      </c>
      <c r="E427" s="15"/>
      <c r="F427" s="15"/>
      <c r="G427" s="15"/>
      <c r="H427" s="15"/>
    </row>
    <row r="428" customFormat="false" ht="12.6" hidden="false" customHeight="true" outlineLevel="0" collapsed="false">
      <c r="A428" s="14"/>
      <c r="B428" s="15"/>
      <c r="C428" s="15"/>
      <c r="D428" s="15"/>
      <c r="E428" s="15" t="n">
        <v>10</v>
      </c>
      <c r="F428" s="15" t="n">
        <f aca="false">(B427+B429)*E428</f>
        <v>122.71</v>
      </c>
      <c r="G428" s="15" t="n">
        <f aca="false">(C427+C429)*E428</f>
        <v>466.97</v>
      </c>
      <c r="H428" s="15" t="n">
        <f aca="false">(D427+D429)*E428</f>
        <v>252.67</v>
      </c>
    </row>
    <row r="429" customFormat="false" ht="12.6" hidden="false" customHeight="true" outlineLevel="0" collapsed="false">
      <c r="A429" s="14" t="n">
        <v>2460</v>
      </c>
      <c r="B429" s="15" t="n">
        <v>6.065</v>
      </c>
      <c r="C429" s="15" t="n">
        <v>20.626</v>
      </c>
      <c r="D429" s="15" t="n">
        <v>12.953</v>
      </c>
      <c r="E429" s="15"/>
      <c r="F429" s="15"/>
      <c r="G429" s="15"/>
      <c r="H429" s="15"/>
    </row>
    <row r="430" customFormat="false" ht="12.6" hidden="false" customHeight="true" outlineLevel="0" collapsed="false">
      <c r="A430" s="14"/>
      <c r="B430" s="15"/>
      <c r="C430" s="15"/>
      <c r="D430" s="15"/>
      <c r="E430" s="15" t="n">
        <v>5</v>
      </c>
      <c r="F430" s="15" t="n">
        <f aca="false">(B429+B431)*E430</f>
        <v>61.61</v>
      </c>
      <c r="G430" s="15" t="n">
        <f aca="false">(C429+C431)*E430</f>
        <v>192.39</v>
      </c>
      <c r="H430" s="15" t="n">
        <f aca="false">(D429+D431)*E430</f>
        <v>163.455</v>
      </c>
    </row>
    <row r="431" customFormat="false" ht="12.6" hidden="false" customHeight="true" outlineLevel="0" collapsed="false">
      <c r="A431" s="14" t="n">
        <v>2470</v>
      </c>
      <c r="B431" s="15" t="n">
        <v>6.257</v>
      </c>
      <c r="C431" s="15" t="n">
        <v>17.852</v>
      </c>
      <c r="D431" s="15" t="n">
        <v>19.738</v>
      </c>
      <c r="E431" s="15"/>
      <c r="F431" s="15"/>
      <c r="G431" s="15"/>
      <c r="H431" s="15"/>
    </row>
    <row r="432" customFormat="false" ht="12.6" hidden="false" customHeight="true" outlineLevel="0" collapsed="false">
      <c r="A432" s="14"/>
      <c r="B432" s="15"/>
      <c r="C432" s="15"/>
      <c r="D432" s="15"/>
      <c r="E432" s="15" t="n">
        <v>5</v>
      </c>
      <c r="F432" s="15" t="n">
        <f aca="false">(B431+B433)*E432</f>
        <v>63.505</v>
      </c>
      <c r="G432" s="15" t="n">
        <f aca="false">(C431+C433)*E432</f>
        <v>166.96</v>
      </c>
      <c r="H432" s="15" t="n">
        <f aca="false">(D431+D433)*E432</f>
        <v>253.315</v>
      </c>
    </row>
    <row r="433" customFormat="false" ht="12.6" hidden="false" customHeight="true" outlineLevel="0" collapsed="false">
      <c r="A433" s="14" t="n">
        <v>2480</v>
      </c>
      <c r="B433" s="15" t="n">
        <v>6.444</v>
      </c>
      <c r="C433" s="15" t="n">
        <v>15.54</v>
      </c>
      <c r="D433" s="15" t="n">
        <v>30.925</v>
      </c>
      <c r="E433" s="15"/>
      <c r="F433" s="15"/>
      <c r="G433" s="15"/>
      <c r="H433" s="15"/>
    </row>
    <row r="434" customFormat="false" ht="12.6" hidden="false" customHeight="true" outlineLevel="0" collapsed="false">
      <c r="A434" s="14"/>
      <c r="B434" s="15"/>
      <c r="C434" s="15"/>
      <c r="D434" s="15"/>
      <c r="E434" s="15" t="n">
        <v>10</v>
      </c>
      <c r="F434" s="15" t="n">
        <f aca="false">(B433+B435)*E434</f>
        <v>125.43</v>
      </c>
      <c r="G434" s="15" t="n">
        <f aca="false">(C433+C435)*E434</f>
        <v>272.48</v>
      </c>
      <c r="H434" s="15" t="n">
        <f aca="false">(D433+D435)*E434</f>
        <v>676.98</v>
      </c>
    </row>
    <row r="435" customFormat="false" ht="12.6" hidden="false" customHeight="true" outlineLevel="0" collapsed="false">
      <c r="A435" s="14" t="n">
        <v>2500</v>
      </c>
      <c r="B435" s="15" t="n">
        <v>6.099</v>
      </c>
      <c r="C435" s="15" t="n">
        <v>11.708</v>
      </c>
      <c r="D435" s="15" t="n">
        <v>36.773</v>
      </c>
      <c r="E435" s="15"/>
      <c r="F435" s="15"/>
      <c r="G435" s="15"/>
      <c r="H435" s="15"/>
    </row>
    <row r="436" customFormat="false" ht="12.6" hidden="false" customHeight="true" outlineLevel="0" collapsed="false">
      <c r="A436" s="14"/>
      <c r="B436" s="15"/>
      <c r="C436" s="15"/>
      <c r="D436" s="15"/>
      <c r="E436" s="15" t="n">
        <v>10</v>
      </c>
      <c r="F436" s="15" t="n">
        <f aca="false">(B435+B437)*E436</f>
        <v>120.7</v>
      </c>
      <c r="G436" s="15" t="n">
        <f aca="false">(C435+C437)*E436</f>
        <v>275.5</v>
      </c>
      <c r="H436" s="15" t="n">
        <f aca="false">(D435+D437)*E436</f>
        <v>662.68</v>
      </c>
    </row>
    <row r="437" customFormat="false" ht="12.6" hidden="false" customHeight="true" outlineLevel="0" collapsed="false">
      <c r="A437" s="14" t="n">
        <v>2520</v>
      </c>
      <c r="B437" s="15" t="n">
        <v>5.971</v>
      </c>
      <c r="C437" s="15" t="n">
        <v>15.842</v>
      </c>
      <c r="D437" s="15" t="n">
        <v>29.495</v>
      </c>
      <c r="E437" s="15"/>
      <c r="F437" s="15"/>
      <c r="G437" s="15"/>
      <c r="H437" s="15"/>
    </row>
    <row r="438" customFormat="false" ht="12.6" hidden="false" customHeight="true" outlineLevel="0" collapsed="false">
      <c r="A438" s="14"/>
      <c r="B438" s="15"/>
      <c r="C438" s="15"/>
      <c r="D438" s="15"/>
      <c r="E438" s="15" t="n">
        <v>10</v>
      </c>
      <c r="F438" s="15" t="n">
        <f aca="false">(B437+B439)*E438</f>
        <v>120.15</v>
      </c>
      <c r="G438" s="15" t="n">
        <f aca="false">(C437+C439)*E438</f>
        <v>346.61</v>
      </c>
      <c r="H438" s="15" t="n">
        <f aca="false">(D437+D439)*E438</f>
        <v>505.44</v>
      </c>
    </row>
    <row r="439" customFormat="false" ht="12.6" hidden="false" customHeight="true" outlineLevel="0" collapsed="false">
      <c r="A439" s="14" t="n">
        <v>2540</v>
      </c>
      <c r="B439" s="15" t="n">
        <v>6.044</v>
      </c>
      <c r="C439" s="15" t="n">
        <v>18.819</v>
      </c>
      <c r="D439" s="15" t="n">
        <v>21.049</v>
      </c>
      <c r="E439" s="15"/>
      <c r="F439" s="15"/>
      <c r="G439" s="15"/>
      <c r="H439" s="15"/>
    </row>
    <row r="440" customFormat="false" ht="12.6" hidden="false" customHeight="true" outlineLevel="0" collapsed="false">
      <c r="A440" s="14"/>
      <c r="B440" s="15"/>
      <c r="C440" s="15"/>
      <c r="D440" s="15"/>
      <c r="E440" s="15" t="n">
        <v>10</v>
      </c>
      <c r="F440" s="15" t="n">
        <f aca="false">(B439+B441)*E440</f>
        <v>115.7</v>
      </c>
      <c r="G440" s="15" t="n">
        <f aca="false">(C439+C441)*E440</f>
        <v>444.68</v>
      </c>
      <c r="H440" s="15" t="n">
        <f aca="false">(D439+D441)*E440</f>
        <v>328.22</v>
      </c>
    </row>
    <row r="441" customFormat="false" ht="12.6" hidden="false" customHeight="true" outlineLevel="0" collapsed="false">
      <c r="A441" s="14" t="n">
        <v>2560</v>
      </c>
      <c r="B441" s="15" t="n">
        <v>5.526</v>
      </c>
      <c r="C441" s="15" t="n">
        <v>25.649</v>
      </c>
      <c r="D441" s="15" t="n">
        <v>11.773</v>
      </c>
      <c r="E441" s="15"/>
      <c r="F441" s="15"/>
      <c r="G441" s="15"/>
      <c r="H441" s="15"/>
    </row>
    <row r="442" customFormat="false" ht="12.6" hidden="false" customHeight="true" outlineLevel="0" collapsed="false">
      <c r="A442" s="14"/>
      <c r="B442" s="15"/>
      <c r="C442" s="15"/>
      <c r="D442" s="15"/>
      <c r="E442" s="15" t="n">
        <v>10</v>
      </c>
      <c r="F442" s="15" t="n">
        <f aca="false">(B441+B443)*E442</f>
        <v>107.52</v>
      </c>
      <c r="G442" s="15" t="n">
        <f aca="false">(C441+C443)*E442</f>
        <v>810.84</v>
      </c>
      <c r="H442" s="15" t="n">
        <f aca="false">(D441+D443)*E442</f>
        <v>153.47</v>
      </c>
    </row>
    <row r="443" customFormat="false" ht="12.6" hidden="false" customHeight="true" outlineLevel="0" collapsed="false">
      <c r="A443" s="14" t="n">
        <v>2580</v>
      </c>
      <c r="B443" s="15" t="n">
        <v>5.226</v>
      </c>
      <c r="C443" s="15" t="n">
        <v>55.435</v>
      </c>
      <c r="D443" s="15" t="n">
        <v>3.574</v>
      </c>
      <c r="E443" s="15"/>
      <c r="F443" s="15"/>
      <c r="G443" s="15"/>
      <c r="H443" s="15"/>
    </row>
    <row r="444" customFormat="false" ht="12.6" hidden="false" customHeight="true" outlineLevel="0" collapsed="false">
      <c r="A444" s="14"/>
      <c r="B444" s="15"/>
      <c r="C444" s="15"/>
      <c r="D444" s="15"/>
      <c r="E444" s="15" t="n">
        <v>2.5</v>
      </c>
      <c r="F444" s="15" t="n">
        <f aca="false">(B443+B445)*E444</f>
        <v>26.0825</v>
      </c>
      <c r="G444" s="15" t="n">
        <f aca="false">(C443+C445)*E444</f>
        <v>303.61</v>
      </c>
      <c r="H444" s="15" t="n">
        <f aca="false">(D443+D445)*E444</f>
        <v>15.9825</v>
      </c>
    </row>
    <row r="445" customFormat="false" ht="12.6" hidden="false" customHeight="true" outlineLevel="0" collapsed="false">
      <c r="A445" s="14" t="n">
        <v>2585</v>
      </c>
      <c r="B445" s="15" t="n">
        <v>5.207</v>
      </c>
      <c r="C445" s="15" t="n">
        <v>66.009</v>
      </c>
      <c r="D445" s="15" t="n">
        <v>2.819</v>
      </c>
      <c r="E445" s="15"/>
      <c r="F445" s="15"/>
      <c r="G445" s="15"/>
      <c r="H445" s="15"/>
    </row>
    <row r="446" customFormat="false" ht="12.6" hidden="false" customHeight="true" outlineLevel="0" collapsed="false">
      <c r="A446" s="14"/>
      <c r="B446" s="15"/>
      <c r="C446" s="15"/>
      <c r="D446" s="15"/>
      <c r="E446" s="15" t="n">
        <v>1.016</v>
      </c>
      <c r="F446" s="15" t="n">
        <f aca="false">(B445+B447)*E446</f>
        <v>10.594848</v>
      </c>
      <c r="G446" s="15" t="n">
        <f aca="false">(C445+C447)*E446</f>
        <v>139.655296</v>
      </c>
      <c r="H446" s="15" t="n">
        <f aca="false">(D445+D447)*E446</f>
        <v>5.180584</v>
      </c>
    </row>
    <row r="447" customFormat="false" ht="12.6" hidden="false" customHeight="true" outlineLevel="0" collapsed="false">
      <c r="A447" s="14" t="n">
        <v>2587.032</v>
      </c>
      <c r="B447" s="15" t="n">
        <v>5.221</v>
      </c>
      <c r="C447" s="15" t="n">
        <v>71.447</v>
      </c>
      <c r="D447" s="15" t="n">
        <v>2.28</v>
      </c>
      <c r="E447" s="15"/>
      <c r="F447" s="15"/>
      <c r="G447" s="15"/>
      <c r="H447" s="15"/>
    </row>
    <row r="448" customFormat="false" ht="12.6" hidden="false" customHeight="true" outlineLevel="0" collapsed="false">
      <c r="A448" s="14"/>
      <c r="B448" s="15"/>
      <c r="C448" s="15"/>
      <c r="D448" s="15"/>
      <c r="E448" s="15" t="n">
        <v>6.484</v>
      </c>
      <c r="F448" s="15" t="n">
        <f aca="false">(B447+B449)*E448</f>
        <v>68.548848</v>
      </c>
      <c r="G448" s="15" t="n">
        <f aca="false">(C447+C449)*E448</f>
        <v>1001.829872</v>
      </c>
      <c r="H448" s="15" t="n">
        <f aca="false">(D447+D449)*E448</f>
        <v>35.662</v>
      </c>
    </row>
    <row r="449" customFormat="false" ht="12.6" hidden="false" customHeight="true" outlineLevel="0" collapsed="false">
      <c r="A449" s="14" t="n">
        <v>2600</v>
      </c>
      <c r="B449" s="15" t="n">
        <v>5.351</v>
      </c>
      <c r="C449" s="15" t="n">
        <v>83.061</v>
      </c>
      <c r="D449" s="15" t="n">
        <v>3.22</v>
      </c>
      <c r="E449" s="15"/>
      <c r="F449" s="15"/>
      <c r="G449" s="15"/>
      <c r="H449" s="15"/>
    </row>
    <row r="450" customFormat="false" ht="12.6" hidden="false" customHeight="true" outlineLevel="0" collapsed="false">
      <c r="A450" s="14"/>
      <c r="B450" s="15"/>
      <c r="C450" s="15"/>
      <c r="D450" s="15"/>
      <c r="E450" s="15" t="n">
        <v>10</v>
      </c>
      <c r="F450" s="15" t="n">
        <f aca="false">(B449+B451)*E450</f>
        <v>108.06</v>
      </c>
      <c r="G450" s="15" t="n">
        <f aca="false">(C449+C451)*E450</f>
        <v>1734.9</v>
      </c>
      <c r="H450" s="15" t="n">
        <f aca="false">(D449+D451)*E450</f>
        <v>35.52</v>
      </c>
    </row>
    <row r="451" customFormat="false" ht="12.6" hidden="false" customHeight="true" outlineLevel="0" collapsed="false">
      <c r="A451" s="14" t="n">
        <v>2620</v>
      </c>
      <c r="B451" s="15" t="n">
        <v>5.455</v>
      </c>
      <c r="C451" s="15" t="n">
        <v>90.429</v>
      </c>
      <c r="D451" s="15" t="n">
        <v>0.332</v>
      </c>
      <c r="E451" s="15"/>
      <c r="F451" s="15"/>
      <c r="G451" s="15"/>
      <c r="H451" s="15"/>
    </row>
    <row r="452" customFormat="false" ht="12.6" hidden="false" customHeight="true" outlineLevel="0" collapsed="false">
      <c r="A452" s="14"/>
      <c r="B452" s="15"/>
      <c r="C452" s="15"/>
      <c r="D452" s="15"/>
      <c r="E452" s="15" t="n">
        <v>10</v>
      </c>
      <c r="F452" s="15" t="n">
        <f aca="false">(B451+B453)*E452</f>
        <v>110.5</v>
      </c>
      <c r="G452" s="15" t="n">
        <f aca="false">(C451+C453)*E452</f>
        <v>1874.08</v>
      </c>
      <c r="H452" s="15" t="n">
        <f aca="false">(D451+D453)*E452</f>
        <v>3.32</v>
      </c>
    </row>
    <row r="453" customFormat="false" ht="12.6" hidden="false" customHeight="true" outlineLevel="0" collapsed="false">
      <c r="A453" s="14" t="n">
        <v>2640</v>
      </c>
      <c r="B453" s="15" t="n">
        <v>5.595</v>
      </c>
      <c r="C453" s="15" t="n">
        <v>96.979</v>
      </c>
      <c r="D453" s="15" t="n">
        <v>0</v>
      </c>
      <c r="E453" s="15"/>
      <c r="F453" s="15"/>
      <c r="G453" s="15"/>
      <c r="H453" s="15"/>
    </row>
    <row r="454" customFormat="false" ht="12.6" hidden="false" customHeight="true" outlineLevel="0" collapsed="false">
      <c r="A454" s="14"/>
      <c r="B454" s="15"/>
      <c r="C454" s="15"/>
      <c r="D454" s="15"/>
      <c r="E454" s="15" t="n">
        <v>2.5</v>
      </c>
      <c r="F454" s="15" t="n">
        <f aca="false">(B453+B455)*E454</f>
        <v>28.045</v>
      </c>
      <c r="G454" s="15" t="n">
        <f aca="false">(C453+C455)*E454</f>
        <v>489.4125</v>
      </c>
      <c r="H454" s="15" t="n">
        <f aca="false">(D453+D455)*E454</f>
        <v>0</v>
      </c>
    </row>
    <row r="455" customFormat="false" ht="12.6" hidden="false" customHeight="true" outlineLevel="0" collapsed="false">
      <c r="A455" s="14" t="n">
        <v>2645</v>
      </c>
      <c r="B455" s="15" t="n">
        <v>5.623</v>
      </c>
      <c r="C455" s="15" t="n">
        <v>98.786</v>
      </c>
      <c r="D455" s="15" t="n">
        <v>0</v>
      </c>
      <c r="E455" s="15"/>
      <c r="F455" s="15"/>
      <c r="G455" s="15"/>
      <c r="H455" s="15"/>
    </row>
    <row r="456" customFormat="false" ht="12.6" hidden="false" customHeight="true" outlineLevel="0" collapsed="false">
      <c r="A456" s="14"/>
      <c r="B456" s="15"/>
      <c r="C456" s="15"/>
      <c r="D456" s="15"/>
      <c r="E456" s="15" t="n">
        <v>7.5</v>
      </c>
      <c r="F456" s="15" t="n">
        <f aca="false">(B455+B457)*E456</f>
        <v>84.0375</v>
      </c>
      <c r="G456" s="15" t="n">
        <f aca="false">(C455+C457)*E456</f>
        <v>1462.0425</v>
      </c>
      <c r="H456" s="15" t="n">
        <f aca="false">(D455+D457)*E456</f>
        <v>0</v>
      </c>
    </row>
    <row r="457" customFormat="false" ht="12.6" hidden="false" customHeight="true" outlineLevel="0" collapsed="false">
      <c r="A457" s="14" t="n">
        <v>2660</v>
      </c>
      <c r="B457" s="15" t="n">
        <v>5.582</v>
      </c>
      <c r="C457" s="15" t="n">
        <v>96.153</v>
      </c>
      <c r="D457" s="15" t="n">
        <v>0</v>
      </c>
      <c r="E457" s="15"/>
      <c r="F457" s="15"/>
      <c r="G457" s="15"/>
      <c r="H457" s="15"/>
    </row>
    <row r="458" customFormat="false" ht="12.6" hidden="false" customHeight="true" outlineLevel="0" collapsed="false">
      <c r="A458" s="14"/>
      <c r="B458" s="15"/>
      <c r="C458" s="15"/>
      <c r="D458" s="15"/>
      <c r="E458" s="15" t="n">
        <v>0.25</v>
      </c>
      <c r="F458" s="15" t="n">
        <f aca="false">(B457+B459)*E458</f>
        <v>2.79</v>
      </c>
      <c r="G458" s="15" t="n">
        <f aca="false">(C457+C459)*E458</f>
        <v>47.97825</v>
      </c>
      <c r="H458" s="15" t="n">
        <f aca="false">(D457+D459)*E458</f>
        <v>0</v>
      </c>
    </row>
    <row r="459" customFormat="false" ht="12.6" hidden="false" customHeight="true" outlineLevel="0" collapsed="false">
      <c r="A459" s="14" t="n">
        <v>2660.5</v>
      </c>
      <c r="B459" s="15" t="n">
        <v>5.578</v>
      </c>
      <c r="C459" s="15" t="n">
        <v>95.76</v>
      </c>
      <c r="D459" s="15" t="n">
        <v>0</v>
      </c>
      <c r="E459" s="15"/>
      <c r="F459" s="15"/>
      <c r="G459" s="15"/>
      <c r="H459" s="15"/>
    </row>
    <row r="460" customFormat="false" ht="12.6" hidden="false" customHeight="true" outlineLevel="0" collapsed="false">
      <c r="A460" s="14"/>
      <c r="B460" s="15"/>
      <c r="C460" s="15"/>
      <c r="D460" s="15"/>
      <c r="E460" s="15" t="n">
        <v>9.75</v>
      </c>
      <c r="F460" s="15" t="n">
        <f aca="false">(B459+B461)*E460</f>
        <v>106.08975</v>
      </c>
      <c r="G460" s="15" t="n">
        <f aca="false">(C459+C461)*E460</f>
        <v>1649.7975</v>
      </c>
      <c r="H460" s="15" t="n">
        <f aca="false">(D459+D461)*E460</f>
        <v>0</v>
      </c>
    </row>
    <row r="461" customFormat="false" ht="12.6" hidden="false" customHeight="true" outlineLevel="0" collapsed="false">
      <c r="A461" s="14" t="n">
        <v>2680</v>
      </c>
      <c r="B461" s="15" t="n">
        <v>5.303</v>
      </c>
      <c r="C461" s="15" t="n">
        <v>73.45</v>
      </c>
      <c r="D461" s="15" t="n">
        <v>0</v>
      </c>
      <c r="E461" s="15"/>
      <c r="F461" s="15"/>
      <c r="G461" s="15"/>
      <c r="H461" s="15"/>
    </row>
    <row r="462" customFormat="false" ht="12.6" hidden="false" customHeight="true" outlineLevel="0" collapsed="false">
      <c r="A462" s="14"/>
      <c r="B462" s="15"/>
      <c r="C462" s="15"/>
      <c r="D462" s="15"/>
      <c r="E462" s="15" t="n">
        <v>3.077</v>
      </c>
      <c r="F462" s="15" t="n">
        <f aca="false">(B461+B463)*E462</f>
        <v>32.256191</v>
      </c>
      <c r="G462" s="15" t="n">
        <f aca="false">(C461+C463)*E462</f>
        <v>417.078119</v>
      </c>
      <c r="H462" s="15" t="n">
        <f aca="false">(D461+D463)*E462</f>
        <v>0</v>
      </c>
    </row>
    <row r="463" customFormat="false" ht="12.6" hidden="false" customHeight="true" outlineLevel="0" collapsed="false">
      <c r="A463" s="14" t="n">
        <v>2686.153</v>
      </c>
      <c r="B463" s="15" t="n">
        <v>5.18</v>
      </c>
      <c r="C463" s="15" t="n">
        <v>62.097</v>
      </c>
      <c r="D463" s="15" t="n">
        <v>0</v>
      </c>
      <c r="E463" s="15"/>
      <c r="F463" s="15"/>
      <c r="G463" s="15"/>
      <c r="H463" s="15"/>
    </row>
    <row r="464" customFormat="false" ht="12.6" hidden="false" customHeight="true" outlineLevel="0" collapsed="false">
      <c r="A464" s="14"/>
      <c r="B464" s="15"/>
      <c r="C464" s="15"/>
      <c r="D464" s="15"/>
      <c r="E464" s="15" t="n">
        <v>6.924</v>
      </c>
      <c r="F464" s="15" t="n">
        <f aca="false">(B463+B465)*E464</f>
        <v>70.368612</v>
      </c>
      <c r="G464" s="15" t="n">
        <f aca="false">(C463+C465)*E464</f>
        <v>722.422464</v>
      </c>
      <c r="H464" s="15" t="n">
        <f aca="false">(D463+D465)*E464</f>
        <v>0</v>
      </c>
    </row>
    <row r="465" customFormat="false" ht="12.6" hidden="false" customHeight="true" outlineLevel="0" collapsed="false">
      <c r="A465" s="14" t="n">
        <v>2700</v>
      </c>
      <c r="B465" s="15" t="n">
        <v>4.983</v>
      </c>
      <c r="C465" s="15" t="n">
        <v>42.239</v>
      </c>
      <c r="D465" s="15" t="n">
        <v>0</v>
      </c>
      <c r="E465" s="15"/>
      <c r="F465" s="15"/>
      <c r="G465" s="15"/>
      <c r="H465" s="15"/>
    </row>
    <row r="466" customFormat="false" ht="12.6" hidden="false" customHeight="true" outlineLevel="0" collapsed="false">
      <c r="A466" s="14"/>
      <c r="B466" s="15"/>
      <c r="C466" s="15"/>
      <c r="D466" s="15"/>
      <c r="E466" s="15" t="n">
        <v>10</v>
      </c>
      <c r="F466" s="15" t="n">
        <f aca="false">(B465+B467)*E466</f>
        <v>100.17</v>
      </c>
      <c r="G466" s="15" t="n">
        <f aca="false">(C465+C467)*E466</f>
        <v>714.22</v>
      </c>
      <c r="H466" s="15" t="n">
        <f aca="false">(D465+D467)*E466</f>
        <v>19.09</v>
      </c>
    </row>
    <row r="467" customFormat="false" ht="12.6" hidden="false" customHeight="true" outlineLevel="0" collapsed="false">
      <c r="A467" s="14" t="n">
        <v>2720</v>
      </c>
      <c r="B467" s="15" t="n">
        <v>5.034</v>
      </c>
      <c r="C467" s="15" t="n">
        <v>29.183</v>
      </c>
      <c r="D467" s="15" t="n">
        <v>1.909</v>
      </c>
      <c r="E467" s="15"/>
      <c r="F467" s="15"/>
      <c r="G467" s="15"/>
      <c r="H467" s="15"/>
    </row>
    <row r="468" customFormat="false" ht="12.6" hidden="false" customHeight="true" outlineLevel="0" collapsed="false">
      <c r="A468" s="14"/>
      <c r="B468" s="15"/>
      <c r="C468" s="15"/>
      <c r="D468" s="15"/>
      <c r="E468" s="15" t="n">
        <v>6.077</v>
      </c>
      <c r="F468" s="15" t="n">
        <f aca="false">(B467+B469)*E468</f>
        <v>61.225775</v>
      </c>
      <c r="G468" s="15" t="n">
        <f aca="false">(C467+C469)*E468</f>
        <v>323.569865</v>
      </c>
      <c r="H468" s="15" t="n">
        <f aca="false">(D467+D469)*E468</f>
        <v>28.969059</v>
      </c>
    </row>
    <row r="469" customFormat="false" ht="12.6" hidden="false" customHeight="true" outlineLevel="0" collapsed="false">
      <c r="A469" s="14" t="n">
        <v>2732.153</v>
      </c>
      <c r="B469" s="15" t="n">
        <v>5.041</v>
      </c>
      <c r="C469" s="15" t="n">
        <v>24.062</v>
      </c>
      <c r="D469" s="15" t="n">
        <v>2.858</v>
      </c>
      <c r="E469" s="15"/>
      <c r="F469" s="15"/>
      <c r="G469" s="15"/>
      <c r="H469" s="15"/>
    </row>
    <row r="470" customFormat="false" ht="12.6" hidden="false" customHeight="true" outlineLevel="0" collapsed="false">
      <c r="A470" s="14"/>
      <c r="B470" s="15"/>
      <c r="C470" s="15"/>
      <c r="D470" s="15"/>
      <c r="E470" s="15" t="n">
        <v>3.924</v>
      </c>
      <c r="F470" s="15" t="n">
        <f aca="false">(B469+B471)*E470</f>
        <v>39.526452</v>
      </c>
      <c r="G470" s="15" t="n">
        <f aca="false">(C469+C471)*E470</f>
        <v>176.988096</v>
      </c>
      <c r="H470" s="15" t="n">
        <f aca="false">(D469+D471)*E470</f>
        <v>23.332104</v>
      </c>
    </row>
    <row r="471" customFormat="false" ht="12.6" hidden="false" customHeight="true" outlineLevel="0" collapsed="false">
      <c r="A471" s="14" t="n">
        <v>2740</v>
      </c>
      <c r="B471" s="15" t="n">
        <v>5.032</v>
      </c>
      <c r="C471" s="15" t="n">
        <v>21.042</v>
      </c>
      <c r="D471" s="15" t="n">
        <v>3.088</v>
      </c>
      <c r="E471" s="15"/>
      <c r="F471" s="15"/>
      <c r="G471" s="15"/>
      <c r="H471" s="15"/>
    </row>
    <row r="472" customFormat="false" ht="12.6" hidden="false" customHeight="true" outlineLevel="0" collapsed="false">
      <c r="A472" s="14"/>
      <c r="B472" s="15"/>
      <c r="C472" s="15"/>
      <c r="D472" s="15"/>
      <c r="E472" s="15" t="n">
        <v>10</v>
      </c>
      <c r="F472" s="15" t="n">
        <f aca="false">(B471+B473)*E472</f>
        <v>99.96</v>
      </c>
      <c r="G472" s="15" t="n">
        <f aca="false">(C471+C473)*E472</f>
        <v>356.4</v>
      </c>
      <c r="H472" s="15" t="n">
        <f aca="false">(D471+D473)*E472</f>
        <v>68.9</v>
      </c>
    </row>
    <row r="473" customFormat="false" ht="12.6" hidden="false" customHeight="true" outlineLevel="0" collapsed="false">
      <c r="A473" s="14" t="n">
        <v>2760</v>
      </c>
      <c r="B473" s="15" t="n">
        <v>4.964</v>
      </c>
      <c r="C473" s="15" t="n">
        <v>14.598</v>
      </c>
      <c r="D473" s="15" t="n">
        <v>3.802</v>
      </c>
      <c r="E473" s="15"/>
      <c r="F473" s="15"/>
      <c r="G473" s="15"/>
      <c r="H473" s="15"/>
    </row>
    <row r="474" customFormat="false" ht="12.6" hidden="false" customHeight="true" outlineLevel="0" collapsed="false">
      <c r="A474" s="14"/>
      <c r="B474" s="15"/>
      <c r="C474" s="15"/>
      <c r="D474" s="15"/>
      <c r="E474" s="15" t="n">
        <v>10</v>
      </c>
      <c r="F474" s="15" t="n">
        <f aca="false">(B473+B475)*E474</f>
        <v>98.54</v>
      </c>
      <c r="G474" s="15" t="n">
        <f aca="false">(C473+C475)*E474</f>
        <v>231.82</v>
      </c>
      <c r="H474" s="15" t="n">
        <f aca="false">(D473+D475)*E474</f>
        <v>109.64</v>
      </c>
    </row>
    <row r="475" customFormat="false" ht="12.6" hidden="false" customHeight="true" outlineLevel="0" collapsed="false">
      <c r="A475" s="14" t="n">
        <v>2780</v>
      </c>
      <c r="B475" s="15" t="n">
        <v>4.89</v>
      </c>
      <c r="C475" s="15" t="n">
        <v>8.584</v>
      </c>
      <c r="D475" s="15" t="n">
        <v>7.162</v>
      </c>
      <c r="E475" s="15"/>
      <c r="F475" s="15"/>
      <c r="G475" s="15"/>
      <c r="H475" s="15"/>
    </row>
    <row r="476" customFormat="false" ht="12.6" hidden="false" customHeight="true" outlineLevel="0" collapsed="false">
      <c r="A476" s="14"/>
      <c r="B476" s="15"/>
      <c r="C476" s="15"/>
      <c r="D476" s="15"/>
      <c r="E476" s="15" t="n">
        <v>10</v>
      </c>
      <c r="F476" s="15" t="n">
        <f aca="false">(B475+B477)*E476</f>
        <v>97.22</v>
      </c>
      <c r="G476" s="15" t="n">
        <f aca="false">(C475+C477)*E476</f>
        <v>144.95</v>
      </c>
      <c r="H476" s="15" t="n">
        <f aca="false">(D475+D477)*E476</f>
        <v>177.21</v>
      </c>
    </row>
    <row r="477" customFormat="false" ht="12.6" hidden="false" customHeight="true" outlineLevel="0" collapsed="false">
      <c r="A477" s="14" t="n">
        <v>2800</v>
      </c>
      <c r="B477" s="15" t="n">
        <v>4.832</v>
      </c>
      <c r="C477" s="15" t="n">
        <v>5.911</v>
      </c>
      <c r="D477" s="15" t="n">
        <v>10.559</v>
      </c>
      <c r="E477" s="15"/>
      <c r="F477" s="15"/>
      <c r="G477" s="15"/>
      <c r="H477" s="15"/>
    </row>
    <row r="478" customFormat="false" ht="12.6" hidden="false" customHeight="true" outlineLevel="0" collapsed="false">
      <c r="A478" s="14"/>
      <c r="B478" s="15"/>
      <c r="C478" s="15"/>
      <c r="D478" s="15"/>
      <c r="E478" s="15" t="n">
        <v>5</v>
      </c>
      <c r="F478" s="15" t="n">
        <f aca="false">(B477+B479)*E478</f>
        <v>48.27</v>
      </c>
      <c r="G478" s="15" t="n">
        <f aca="false">(C477+C479)*E478</f>
        <v>45.73</v>
      </c>
      <c r="H478" s="15" t="n">
        <f aca="false">(D477+D479)*E478</f>
        <v>111.38</v>
      </c>
    </row>
    <row r="479" customFormat="false" ht="12.6" hidden="false" customHeight="true" outlineLevel="0" collapsed="false">
      <c r="A479" s="14" t="n">
        <v>2810</v>
      </c>
      <c r="B479" s="15" t="n">
        <v>4.822</v>
      </c>
      <c r="C479" s="15" t="n">
        <v>3.235</v>
      </c>
      <c r="D479" s="15" t="n">
        <v>11.717</v>
      </c>
      <c r="E479" s="15"/>
      <c r="F479" s="15"/>
      <c r="G479" s="15"/>
      <c r="H479" s="15"/>
    </row>
    <row r="480" customFormat="false" ht="12.6" hidden="false" customHeight="true" outlineLevel="0" collapsed="false">
      <c r="A480" s="14"/>
      <c r="B480" s="15"/>
      <c r="C480" s="15"/>
      <c r="D480" s="15"/>
      <c r="E480" s="15" t="n">
        <v>5</v>
      </c>
      <c r="F480" s="15" t="n">
        <f aca="false">(B479+B481)*E480</f>
        <v>47.95</v>
      </c>
      <c r="G480" s="15" t="n">
        <f aca="false">(C479+C481)*E480</f>
        <v>27.78</v>
      </c>
      <c r="H480" s="15" t="n">
        <f aca="false">(D479+D481)*E480</f>
        <v>126.73</v>
      </c>
    </row>
    <row r="481" customFormat="false" ht="12.6" hidden="false" customHeight="true" outlineLevel="0" collapsed="false">
      <c r="A481" s="14" t="n">
        <v>2820</v>
      </c>
      <c r="B481" s="15" t="n">
        <v>4.768</v>
      </c>
      <c r="C481" s="15" t="n">
        <v>2.321</v>
      </c>
      <c r="D481" s="15" t="n">
        <v>13.629</v>
      </c>
      <c r="E481" s="15"/>
      <c r="F481" s="15"/>
      <c r="G481" s="15"/>
      <c r="H481" s="15"/>
    </row>
    <row r="482" customFormat="false" ht="12.6" hidden="false" customHeight="true" outlineLevel="0" collapsed="false">
      <c r="A482" s="14"/>
      <c r="B482" s="15"/>
      <c r="C482" s="15"/>
      <c r="D482" s="15"/>
      <c r="E482" s="15" t="n">
        <v>10</v>
      </c>
      <c r="F482" s="15" t="n">
        <f aca="false">(B481+B483)*E482</f>
        <v>93.89</v>
      </c>
      <c r="G482" s="15" t="n">
        <f aca="false">(C481+C483)*E482</f>
        <v>82.24</v>
      </c>
      <c r="H482" s="15" t="n">
        <f aca="false">(D481+D483)*E482</f>
        <v>151.9</v>
      </c>
    </row>
    <row r="483" customFormat="false" ht="12.6" hidden="false" customHeight="true" outlineLevel="0" collapsed="false">
      <c r="A483" s="14" t="n">
        <v>2840</v>
      </c>
      <c r="B483" s="15" t="n">
        <v>4.621</v>
      </c>
      <c r="C483" s="15" t="n">
        <v>5.903</v>
      </c>
      <c r="D483" s="15" t="n">
        <v>1.561</v>
      </c>
      <c r="E483" s="15"/>
      <c r="F483" s="15"/>
      <c r="G483" s="15"/>
      <c r="H483" s="15"/>
    </row>
    <row r="484" customFormat="false" ht="12.6" hidden="false" customHeight="true" outlineLevel="0" collapsed="false">
      <c r="A484" s="14"/>
      <c r="B484" s="15"/>
      <c r="C484" s="15"/>
      <c r="D484" s="15"/>
      <c r="E484" s="15" t="n">
        <v>10</v>
      </c>
      <c r="F484" s="15" t="n">
        <f aca="false">(B483+B485)*E484</f>
        <v>96.91</v>
      </c>
      <c r="G484" s="15" t="n">
        <f aca="false">(C483+C485)*E484</f>
        <v>405.75</v>
      </c>
      <c r="H484" s="15" t="n">
        <f aca="false">(D483+D485)*E484</f>
        <v>15.61</v>
      </c>
    </row>
    <row r="485" customFormat="false" ht="12.6" hidden="false" customHeight="true" outlineLevel="0" collapsed="false">
      <c r="A485" s="14" t="n">
        <v>2860</v>
      </c>
      <c r="B485" s="15" t="n">
        <v>5.07</v>
      </c>
      <c r="C485" s="15" t="n">
        <v>34.672</v>
      </c>
      <c r="D485" s="15" t="n">
        <v>0</v>
      </c>
      <c r="E485" s="15"/>
      <c r="F485" s="15"/>
      <c r="G485" s="15"/>
      <c r="H485" s="15"/>
    </row>
    <row r="486" customFormat="false" ht="12.6" hidden="false" customHeight="true" outlineLevel="0" collapsed="false">
      <c r="A486" s="14"/>
      <c r="B486" s="15"/>
      <c r="C486" s="15"/>
      <c r="D486" s="15"/>
      <c r="E486" s="15" t="n">
        <v>5</v>
      </c>
      <c r="F486" s="15" t="n">
        <f aca="false">(B485+B487)*E486</f>
        <v>52.43</v>
      </c>
      <c r="G486" s="15" t="n">
        <f aca="false">(C485+C487)*E486</f>
        <v>478.615</v>
      </c>
      <c r="H486" s="15" t="n">
        <f aca="false">(D485+D487)*E486</f>
        <v>0</v>
      </c>
    </row>
    <row r="487" customFormat="false" ht="12.6" hidden="false" customHeight="true" outlineLevel="0" collapsed="false">
      <c r="A487" s="14" t="n">
        <v>2870</v>
      </c>
      <c r="B487" s="15" t="n">
        <v>5.416</v>
      </c>
      <c r="C487" s="15" t="n">
        <v>61.051</v>
      </c>
      <c r="D487" s="15" t="n">
        <v>0</v>
      </c>
      <c r="E487" s="15"/>
      <c r="F487" s="15"/>
      <c r="G487" s="15"/>
      <c r="H487" s="15"/>
    </row>
    <row r="488" customFormat="false" ht="12.6" hidden="false" customHeight="true" outlineLevel="0" collapsed="false">
      <c r="A488" s="14"/>
      <c r="B488" s="15"/>
      <c r="C488" s="15"/>
      <c r="D488" s="15"/>
      <c r="E488" s="15" t="n">
        <v>5</v>
      </c>
      <c r="F488" s="15" t="n">
        <f aca="false">(B487+B489)*E488</f>
        <v>54.52</v>
      </c>
      <c r="G488" s="15" t="n">
        <f aca="false">(C487+C489)*E488</f>
        <v>652.58</v>
      </c>
      <c r="H488" s="15" t="n">
        <f aca="false">(D487+D489)*E488</f>
        <v>0</v>
      </c>
    </row>
    <row r="489" customFormat="false" ht="12.6" hidden="false" customHeight="true" outlineLevel="0" collapsed="false">
      <c r="A489" s="14" t="n">
        <v>2880</v>
      </c>
      <c r="B489" s="15" t="n">
        <v>5.488</v>
      </c>
      <c r="C489" s="15" t="n">
        <v>69.465</v>
      </c>
      <c r="D489" s="15" t="n">
        <v>0</v>
      </c>
      <c r="E489" s="15"/>
      <c r="F489" s="15"/>
      <c r="G489" s="15"/>
      <c r="H489" s="15"/>
    </row>
    <row r="490" customFormat="false" ht="12.6" hidden="false" customHeight="true" outlineLevel="0" collapsed="false">
      <c r="A490" s="14"/>
      <c r="B490" s="15"/>
      <c r="C490" s="15"/>
      <c r="D490" s="15"/>
      <c r="E490" s="15" t="n">
        <v>10</v>
      </c>
      <c r="F490" s="15" t="n">
        <f aca="false">(B489+B491)*E490</f>
        <v>109.24</v>
      </c>
      <c r="G490" s="15" t="n">
        <f aca="false">(C489+C491)*E490</f>
        <v>1420.17</v>
      </c>
      <c r="H490" s="15" t="n">
        <f aca="false">(D489+D491)*E490</f>
        <v>0</v>
      </c>
    </row>
    <row r="491" customFormat="false" ht="12.6" hidden="false" customHeight="true" outlineLevel="0" collapsed="false">
      <c r="A491" s="14" t="n">
        <v>2900</v>
      </c>
      <c r="B491" s="15" t="n">
        <v>5.436</v>
      </c>
      <c r="C491" s="15" t="n">
        <v>72.552</v>
      </c>
      <c r="D491" s="15" t="n">
        <v>0</v>
      </c>
      <c r="E491" s="15"/>
      <c r="F491" s="15"/>
      <c r="G491" s="15"/>
      <c r="H491" s="15"/>
    </row>
    <row r="492" customFormat="false" ht="12.6" hidden="false" customHeight="true" outlineLevel="0" collapsed="false">
      <c r="A492" s="14"/>
      <c r="B492" s="15"/>
      <c r="C492" s="15"/>
      <c r="D492" s="15"/>
      <c r="E492" s="15" t="n">
        <v>1.222</v>
      </c>
      <c r="F492" s="15" t="n">
        <f aca="false">(B491+B493)*E492</f>
        <v>13.250146</v>
      </c>
      <c r="G492" s="15" t="n">
        <f aca="false">(C491+C493)*E492</f>
        <v>173.227054</v>
      </c>
      <c r="H492" s="15" t="n">
        <f aca="false">(D491+D493)*E492</f>
        <v>0</v>
      </c>
    </row>
    <row r="493" customFormat="false" ht="12.6" hidden="false" customHeight="true" outlineLevel="0" collapsed="false">
      <c r="A493" s="14" t="n">
        <v>2902.443</v>
      </c>
      <c r="B493" s="15" t="n">
        <v>5.407</v>
      </c>
      <c r="C493" s="15" t="n">
        <v>69.205</v>
      </c>
      <c r="D493" s="15" t="n">
        <v>0</v>
      </c>
      <c r="E493" s="15"/>
      <c r="F493" s="15"/>
      <c r="G493" s="15"/>
      <c r="H493" s="15"/>
    </row>
    <row r="494" customFormat="false" ht="12.6" hidden="false" customHeight="true" outlineLevel="0" collapsed="false">
      <c r="A494" s="14"/>
      <c r="B494" s="15"/>
      <c r="C494" s="15"/>
      <c r="D494" s="15"/>
      <c r="E494" s="15" t="n">
        <v>8.779</v>
      </c>
      <c r="F494" s="15" t="n">
        <f aca="false">(B493+B495)*E494</f>
        <v>87.631978</v>
      </c>
      <c r="G494" s="15" t="n">
        <f aca="false">(C493+C495)*E494</f>
        <v>963.609377</v>
      </c>
      <c r="H494" s="15" t="n">
        <f aca="false">(D493+D495)*E494</f>
        <v>0</v>
      </c>
    </row>
    <row r="495" customFormat="false" ht="12.6" hidden="false" customHeight="true" outlineLevel="0" collapsed="false">
      <c r="A495" s="14" t="n">
        <v>2920</v>
      </c>
      <c r="B495" s="15" t="n">
        <v>4.575</v>
      </c>
      <c r="C495" s="15" t="n">
        <v>40.558</v>
      </c>
      <c r="D495" s="15" t="n">
        <v>0</v>
      </c>
      <c r="E495" s="15"/>
      <c r="F495" s="15"/>
      <c r="G495" s="15"/>
      <c r="H495" s="15"/>
    </row>
    <row r="496" customFormat="false" ht="12.6" hidden="false" customHeight="true" outlineLevel="0" collapsed="false">
      <c r="A496" s="14"/>
      <c r="B496" s="15"/>
      <c r="C496" s="15"/>
      <c r="D496" s="15"/>
      <c r="E496" s="15" t="n">
        <v>10</v>
      </c>
      <c r="F496" s="15" t="n">
        <f aca="false">(B495+B497)*E496</f>
        <v>80.25</v>
      </c>
      <c r="G496" s="15" t="n">
        <f aca="false">(C495+C497)*E496</f>
        <v>497.99</v>
      </c>
      <c r="H496" s="15" t="n">
        <f aca="false">(D495+D497)*E496</f>
        <v>39.64</v>
      </c>
    </row>
    <row r="497" customFormat="false" ht="12.6" hidden="false" customHeight="true" outlineLevel="0" collapsed="false">
      <c r="A497" s="14" t="n">
        <v>2940</v>
      </c>
      <c r="B497" s="15" t="n">
        <v>3.45</v>
      </c>
      <c r="C497" s="15" t="n">
        <v>9.241</v>
      </c>
      <c r="D497" s="15" t="n">
        <v>3.964</v>
      </c>
      <c r="E497" s="15"/>
      <c r="F497" s="15"/>
      <c r="G497" s="15"/>
      <c r="H497" s="15"/>
    </row>
    <row r="498" customFormat="false" ht="12.6" hidden="false" customHeight="true" outlineLevel="0" collapsed="false">
      <c r="A498" s="14"/>
      <c r="B498" s="15"/>
      <c r="C498" s="15"/>
      <c r="D498" s="15"/>
      <c r="E498" s="15" t="n">
        <v>1.693</v>
      </c>
      <c r="F498" s="15" t="n">
        <f aca="false">(B497+B499)*E498</f>
        <v>11.507321</v>
      </c>
      <c r="G498" s="15" t="n">
        <f aca="false">(C497+C499)*E498</f>
        <v>27.534952</v>
      </c>
      <c r="H498" s="15" t="n">
        <f aca="false">(D497+D499)*E498</f>
        <v>11.117931</v>
      </c>
    </row>
    <row r="499" customFormat="false" ht="12.6" hidden="false" customHeight="true" outlineLevel="0" collapsed="false">
      <c r="A499" s="14" t="n">
        <v>2943.386</v>
      </c>
      <c r="B499" s="15" t="n">
        <v>3.347</v>
      </c>
      <c r="C499" s="15" t="n">
        <v>7.023</v>
      </c>
      <c r="D499" s="15" t="n">
        <v>2.603</v>
      </c>
      <c r="E499" s="15"/>
      <c r="F499" s="15"/>
      <c r="G499" s="15"/>
      <c r="H499" s="15"/>
    </row>
    <row r="500" customFormat="false" ht="12.6" hidden="false" customHeight="true" outlineLevel="0" collapsed="false">
      <c r="A500" s="14"/>
      <c r="B500" s="15"/>
      <c r="C500" s="15"/>
      <c r="D500" s="15"/>
      <c r="E500" s="15" t="n">
        <v>8.307</v>
      </c>
      <c r="F500" s="15" t="n">
        <f aca="false">(B499+B501)*E500</f>
        <v>51.927057</v>
      </c>
      <c r="G500" s="15" t="n">
        <f aca="false">(C499+C501)*E500</f>
        <v>80.802189</v>
      </c>
      <c r="H500" s="15" t="n">
        <f aca="false">(D499+D501)*E500</f>
        <v>47.698794</v>
      </c>
    </row>
    <row r="501" customFormat="false" ht="12.6" hidden="false" customHeight="true" outlineLevel="0" collapsed="false">
      <c r="A501" s="14" t="n">
        <v>2960</v>
      </c>
      <c r="B501" s="15" t="n">
        <v>2.904</v>
      </c>
      <c r="C501" s="15" t="n">
        <v>2.704</v>
      </c>
      <c r="D501" s="15" t="n">
        <v>3.139</v>
      </c>
      <c r="E501" s="15"/>
      <c r="F501" s="15"/>
      <c r="G501" s="15"/>
      <c r="H501" s="15"/>
    </row>
    <row r="502" customFormat="false" ht="12.6" hidden="false" customHeight="true" outlineLevel="0" collapsed="false">
      <c r="A502" s="14"/>
      <c r="B502" s="15"/>
      <c r="C502" s="15"/>
      <c r="D502" s="15"/>
      <c r="E502" s="15" t="n">
        <v>10</v>
      </c>
      <c r="F502" s="15" t="n">
        <f aca="false">(B501+B503)*E502</f>
        <v>57.74</v>
      </c>
      <c r="G502" s="15" t="n">
        <f aca="false">(C501+C503)*E502</f>
        <v>42.57</v>
      </c>
      <c r="H502" s="15" t="n">
        <f aca="false">(D501+D503)*E502</f>
        <v>52.21</v>
      </c>
    </row>
    <row r="503" customFormat="false" ht="12.6" hidden="false" customHeight="true" outlineLevel="0" collapsed="false">
      <c r="A503" s="14" t="n">
        <v>2980</v>
      </c>
      <c r="B503" s="15" t="n">
        <v>2.87</v>
      </c>
      <c r="C503" s="15" t="n">
        <v>1.553</v>
      </c>
      <c r="D503" s="15" t="n">
        <v>2.082</v>
      </c>
      <c r="E503" s="15"/>
      <c r="F503" s="15"/>
      <c r="G503" s="15"/>
      <c r="H503" s="15"/>
    </row>
    <row r="504" customFormat="false" ht="12.6" hidden="false" customHeight="true" outlineLevel="0" collapsed="false">
      <c r="A504" s="14"/>
      <c r="B504" s="15"/>
      <c r="C504" s="15"/>
      <c r="D504" s="15"/>
      <c r="E504" s="15" t="n">
        <v>10</v>
      </c>
      <c r="F504" s="15" t="n">
        <f aca="false">(B503+B505)*E504</f>
        <v>57.07</v>
      </c>
      <c r="G504" s="15" t="n">
        <f aca="false">(C503+C505)*E504</f>
        <v>56.7</v>
      </c>
      <c r="H504" s="15" t="n">
        <f aca="false">(D503+D505)*E504</f>
        <v>27.24</v>
      </c>
    </row>
    <row r="505" customFormat="false" ht="12.6" hidden="false" customHeight="true" outlineLevel="0" collapsed="false">
      <c r="A505" s="14" t="n">
        <v>3000</v>
      </c>
      <c r="B505" s="15" t="n">
        <v>2.837</v>
      </c>
      <c r="C505" s="15" t="n">
        <v>4.117</v>
      </c>
      <c r="D505" s="15" t="n">
        <v>0.642</v>
      </c>
      <c r="E505" s="15"/>
      <c r="F505" s="15"/>
      <c r="G505" s="15"/>
      <c r="H505" s="15"/>
    </row>
    <row r="506" customFormat="false" ht="12.6" hidden="false" customHeight="true" outlineLevel="0" collapsed="false">
      <c r="A506" s="14"/>
      <c r="B506" s="15"/>
      <c r="C506" s="15"/>
      <c r="D506" s="15"/>
      <c r="E506" s="15" t="n">
        <v>10</v>
      </c>
      <c r="F506" s="15" t="n">
        <f aca="false">(B505+B507)*E506</f>
        <v>55.65</v>
      </c>
      <c r="G506" s="15" t="n">
        <f aca="false">(C505+C507)*E506</f>
        <v>87.94</v>
      </c>
      <c r="H506" s="15" t="n">
        <f aca="false">(D505+D507)*E506</f>
        <v>10.48</v>
      </c>
    </row>
    <row r="507" customFormat="false" ht="12.6" hidden="false" customHeight="true" outlineLevel="0" collapsed="false">
      <c r="A507" s="14" t="n">
        <v>3020</v>
      </c>
      <c r="B507" s="15" t="n">
        <v>2.728</v>
      </c>
      <c r="C507" s="15" t="n">
        <v>4.677</v>
      </c>
      <c r="D507" s="15" t="n">
        <v>0.406</v>
      </c>
      <c r="E507" s="15"/>
      <c r="F507" s="15"/>
      <c r="G507" s="15"/>
      <c r="H507" s="15"/>
    </row>
    <row r="508" customFormat="false" ht="12.6" hidden="false" customHeight="true" outlineLevel="0" collapsed="false">
      <c r="A508" s="14"/>
      <c r="B508" s="15"/>
      <c r="C508" s="15"/>
      <c r="D508" s="15"/>
      <c r="E508" s="15" t="n">
        <v>10</v>
      </c>
      <c r="F508" s="15" t="n">
        <f aca="false">(B507+B509)*E508</f>
        <v>57.96</v>
      </c>
      <c r="G508" s="15" t="n">
        <f aca="false">(C507+C509)*E508</f>
        <v>134.49</v>
      </c>
      <c r="H508" s="15" t="n">
        <f aca="false">(D507+D509)*E508</f>
        <v>5.48</v>
      </c>
    </row>
    <row r="509" customFormat="false" ht="12.6" hidden="false" customHeight="true" outlineLevel="0" collapsed="false">
      <c r="A509" s="14" t="n">
        <v>3040</v>
      </c>
      <c r="B509" s="15" t="n">
        <v>3.068</v>
      </c>
      <c r="C509" s="15" t="n">
        <v>8.772</v>
      </c>
      <c r="D509" s="15" t="n">
        <v>0.142</v>
      </c>
      <c r="E509" s="15"/>
      <c r="F509" s="15"/>
      <c r="G509" s="15"/>
      <c r="H509" s="15"/>
    </row>
    <row r="510" customFormat="false" ht="12.6" hidden="false" customHeight="true" outlineLevel="0" collapsed="false">
      <c r="A510" s="14"/>
      <c r="B510" s="15"/>
      <c r="C510" s="15"/>
      <c r="D510" s="15"/>
      <c r="E510" s="15" t="n">
        <v>7.5</v>
      </c>
      <c r="F510" s="15" t="n">
        <f aca="false">(B509+B511)*E510</f>
        <v>47.58</v>
      </c>
      <c r="G510" s="15" t="n">
        <f aca="false">(C509+C511)*E510</f>
        <v>160.965</v>
      </c>
      <c r="H510" s="15" t="n">
        <f aca="false">(D509+D511)*E510</f>
        <v>1.065</v>
      </c>
    </row>
    <row r="511" customFormat="false" ht="12.6" hidden="false" customHeight="true" outlineLevel="0" collapsed="false">
      <c r="A511" s="14" t="n">
        <v>3055</v>
      </c>
      <c r="B511" s="15" t="n">
        <v>3.276</v>
      </c>
      <c r="C511" s="15" t="n">
        <v>12.69</v>
      </c>
      <c r="D511" s="15" t="n">
        <v>0</v>
      </c>
      <c r="E511" s="15"/>
      <c r="F511" s="15"/>
      <c r="G511" s="15"/>
      <c r="H511" s="15"/>
    </row>
    <row r="512" customFormat="false" ht="12.6" hidden="false" customHeight="true" outlineLevel="0" collapsed="false">
      <c r="A512" s="14"/>
      <c r="B512" s="15"/>
      <c r="C512" s="15"/>
      <c r="D512" s="15"/>
      <c r="E512" s="15" t="n">
        <v>2.5</v>
      </c>
      <c r="F512" s="15" t="n">
        <f aca="false">(B511+B513)*E512</f>
        <v>16.375</v>
      </c>
      <c r="G512" s="15" t="n">
        <f aca="false">(C511+C513)*E512</f>
        <v>62.2525</v>
      </c>
      <c r="H512" s="15" t="n">
        <f aca="false">(D511+D513)*E512</f>
        <v>0</v>
      </c>
    </row>
    <row r="513" customFormat="false" ht="12.6" hidden="false" customHeight="true" outlineLevel="0" collapsed="false">
      <c r="A513" s="14" t="n">
        <v>3060</v>
      </c>
      <c r="B513" s="15" t="n">
        <v>3.274</v>
      </c>
      <c r="C513" s="15" t="n">
        <v>12.211</v>
      </c>
      <c r="D513" s="15" t="n">
        <v>0</v>
      </c>
      <c r="E513" s="15"/>
      <c r="F513" s="15"/>
      <c r="G513" s="15"/>
      <c r="H513" s="15"/>
    </row>
    <row r="514" customFormat="false" ht="12.6" hidden="false" customHeight="true" outlineLevel="0" collapsed="false">
      <c r="A514" s="14"/>
      <c r="B514" s="15"/>
      <c r="C514" s="15"/>
      <c r="D514" s="15"/>
      <c r="E514" s="15" t="n">
        <v>10</v>
      </c>
      <c r="F514" s="15" t="n">
        <f aca="false">(B513+B515)*E514</f>
        <v>65.3</v>
      </c>
      <c r="G514" s="15" t="n">
        <f aca="false">(C513+C515)*E514</f>
        <v>284.97</v>
      </c>
      <c r="H514" s="15" t="n">
        <f aca="false">(D513+D515)*E514</f>
        <v>0</v>
      </c>
    </row>
    <row r="515" customFormat="false" ht="12.6" hidden="false" customHeight="true" outlineLevel="0" collapsed="false">
      <c r="A515" s="14" t="n">
        <v>3080</v>
      </c>
      <c r="B515" s="15" t="n">
        <v>3.256</v>
      </c>
      <c r="C515" s="15" t="n">
        <v>16.286</v>
      </c>
      <c r="D515" s="15" t="n">
        <v>0</v>
      </c>
      <c r="E515" s="15"/>
      <c r="F515" s="15"/>
      <c r="G515" s="15"/>
      <c r="H515" s="15"/>
    </row>
    <row r="516" customFormat="false" ht="12.6" hidden="false" customHeight="true" outlineLevel="0" collapsed="false">
      <c r="A516" s="14"/>
      <c r="B516" s="15"/>
      <c r="C516" s="15"/>
      <c r="D516" s="15"/>
      <c r="E516" s="15" t="n">
        <v>10</v>
      </c>
      <c r="F516" s="15" t="n">
        <f aca="false">(B515+B517)*E516</f>
        <v>63.38</v>
      </c>
      <c r="G516" s="15" t="n">
        <f aca="false">(C515+C517)*E516</f>
        <v>331.62</v>
      </c>
      <c r="H516" s="15" t="n">
        <f aca="false">(D515+D517)*E516</f>
        <v>0</v>
      </c>
    </row>
    <row r="517" customFormat="false" ht="12.6" hidden="false" customHeight="true" outlineLevel="0" collapsed="false">
      <c r="A517" s="14" t="n">
        <v>3100</v>
      </c>
      <c r="B517" s="15" t="n">
        <v>3.082</v>
      </c>
      <c r="C517" s="15" t="n">
        <v>16.876</v>
      </c>
      <c r="D517" s="15" t="n">
        <v>0</v>
      </c>
      <c r="E517" s="15"/>
      <c r="F517" s="15"/>
      <c r="G517" s="15"/>
      <c r="H517" s="15"/>
    </row>
    <row r="518" customFormat="false" ht="12.6" hidden="false" customHeight="true" outlineLevel="0" collapsed="false">
      <c r="A518" s="14"/>
      <c r="B518" s="15"/>
      <c r="C518" s="15"/>
      <c r="D518" s="15"/>
      <c r="E518" s="15" t="n">
        <v>10</v>
      </c>
      <c r="F518" s="15" t="n">
        <f aca="false">(B517+B519)*E518</f>
        <v>62.5</v>
      </c>
      <c r="G518" s="15" t="n">
        <f aca="false">(C517+C519)*E518</f>
        <v>254.56</v>
      </c>
      <c r="H518" s="15" t="n">
        <f aca="false">(D517+D519)*E518</f>
        <v>14.15</v>
      </c>
    </row>
    <row r="519" customFormat="false" ht="12.6" hidden="false" customHeight="true" outlineLevel="0" collapsed="false">
      <c r="A519" s="14" t="n">
        <v>3120</v>
      </c>
      <c r="B519" s="15" t="n">
        <v>3.168</v>
      </c>
      <c r="C519" s="15" t="n">
        <v>8.58</v>
      </c>
      <c r="D519" s="15" t="n">
        <v>1.415</v>
      </c>
      <c r="E519" s="15"/>
      <c r="F519" s="15"/>
      <c r="G519" s="15"/>
      <c r="H519" s="15"/>
    </row>
    <row r="520" customFormat="false" ht="12.6" hidden="false" customHeight="true" outlineLevel="0" collapsed="false">
      <c r="A520" s="14"/>
      <c r="B520" s="15"/>
      <c r="C520" s="15"/>
      <c r="D520" s="15"/>
      <c r="E520" s="15" t="n">
        <v>7.192</v>
      </c>
      <c r="F520" s="15" t="n">
        <f aca="false">(B519+B521)*E520</f>
        <v>45.971264</v>
      </c>
      <c r="G520" s="15" t="n">
        <f aca="false">(C519+C521)*E520</f>
        <v>111.08044</v>
      </c>
      <c r="H520" s="15" t="n">
        <f aca="false">(D519+D521)*E520</f>
        <v>24.790824</v>
      </c>
    </row>
    <row r="521" customFormat="false" ht="12.6" hidden="false" customHeight="true" outlineLevel="0" collapsed="false">
      <c r="A521" s="14" t="n">
        <v>3134.383</v>
      </c>
      <c r="B521" s="15" t="n">
        <v>3.224</v>
      </c>
      <c r="C521" s="15" t="n">
        <v>6.865</v>
      </c>
      <c r="D521" s="15" t="n">
        <v>2.032</v>
      </c>
      <c r="E521" s="15"/>
      <c r="F521" s="15"/>
      <c r="G521" s="15"/>
      <c r="H521" s="15"/>
    </row>
    <row r="522" customFormat="false" ht="12.6" hidden="false" customHeight="true" outlineLevel="0" collapsed="false">
      <c r="A522" s="14"/>
      <c r="B522" s="15"/>
      <c r="C522" s="15"/>
      <c r="D522" s="15"/>
      <c r="E522" s="15" t="n">
        <v>2.809</v>
      </c>
      <c r="F522" s="15" t="n">
        <f aca="false">(B521+B523)*E522</f>
        <v>18.064679</v>
      </c>
      <c r="G522" s="15" t="n">
        <f aca="false">(C521+C523)*E522</f>
        <v>40.651848</v>
      </c>
      <c r="H522" s="15" t="n">
        <f aca="false">(D521+D523)*E522</f>
        <v>10.039366</v>
      </c>
    </row>
    <row r="523" customFormat="false" ht="12.6" hidden="false" customHeight="true" outlineLevel="0" collapsed="false">
      <c r="A523" s="14" t="n">
        <v>3140</v>
      </c>
      <c r="B523" s="15" t="n">
        <v>3.207</v>
      </c>
      <c r="C523" s="15" t="n">
        <v>7.607</v>
      </c>
      <c r="D523" s="15" t="n">
        <v>1.542</v>
      </c>
      <c r="E523" s="15"/>
      <c r="F523" s="15"/>
      <c r="G523" s="15"/>
      <c r="H523" s="15"/>
    </row>
    <row r="524" customFormat="false" ht="12.6" hidden="false" customHeight="true" outlineLevel="0" collapsed="false">
      <c r="A524" s="14"/>
      <c r="B524" s="15"/>
      <c r="C524" s="15"/>
      <c r="D524" s="15"/>
      <c r="E524" s="15" t="n">
        <v>7.5</v>
      </c>
      <c r="F524" s="15" t="n">
        <f aca="false">(B523+B525)*E524</f>
        <v>47.715</v>
      </c>
      <c r="G524" s="15" t="n">
        <f aca="false">(C523+C525)*E524</f>
        <v>121.5075</v>
      </c>
      <c r="H524" s="15" t="n">
        <f aca="false">(D523+D525)*E524</f>
        <v>15.57</v>
      </c>
    </row>
    <row r="525" customFormat="false" ht="12.6" hidden="false" customHeight="true" outlineLevel="0" collapsed="false">
      <c r="A525" s="14" t="n">
        <v>3155</v>
      </c>
      <c r="B525" s="15" t="n">
        <v>3.155</v>
      </c>
      <c r="C525" s="15" t="n">
        <v>8.594</v>
      </c>
      <c r="D525" s="15" t="n">
        <v>0.534</v>
      </c>
      <c r="E525" s="15"/>
      <c r="F525" s="15"/>
      <c r="G525" s="15"/>
      <c r="H525" s="15"/>
    </row>
    <row r="526" customFormat="false" ht="12.6" hidden="false" customHeight="true" outlineLevel="0" collapsed="false">
      <c r="A526" s="14"/>
      <c r="B526" s="15"/>
      <c r="C526" s="15"/>
      <c r="D526" s="15"/>
      <c r="E526" s="15" t="n">
        <v>2.5</v>
      </c>
      <c r="F526" s="15" t="n">
        <f aca="false">(B525+B527)*E526</f>
        <v>15.6875</v>
      </c>
      <c r="G526" s="15" t="n">
        <f aca="false">(C525+C527)*E526</f>
        <v>45.22</v>
      </c>
      <c r="H526" s="15" t="n">
        <f aca="false">(D525+D527)*E526</f>
        <v>1.88</v>
      </c>
    </row>
    <row r="527" customFormat="false" ht="12.6" hidden="false" customHeight="true" outlineLevel="0" collapsed="false">
      <c r="A527" s="14" t="n">
        <v>3160</v>
      </c>
      <c r="B527" s="15" t="n">
        <v>3.12</v>
      </c>
      <c r="C527" s="15" t="n">
        <v>9.494</v>
      </c>
      <c r="D527" s="15" t="n">
        <v>0.218</v>
      </c>
      <c r="E527" s="15"/>
      <c r="F527" s="15"/>
      <c r="G527" s="15"/>
      <c r="H527" s="15"/>
    </row>
    <row r="528" customFormat="false" ht="12.6" hidden="false" customHeight="true" outlineLevel="0" collapsed="false">
      <c r="A528" s="14"/>
      <c r="B528" s="15"/>
      <c r="C528" s="15"/>
      <c r="D528" s="15"/>
      <c r="E528" s="15" t="n">
        <v>10</v>
      </c>
      <c r="F528" s="15" t="n">
        <f aca="false">(B527+B529)*E528</f>
        <v>63.08</v>
      </c>
      <c r="G528" s="15" t="n">
        <f aca="false">(C527+C529)*E528</f>
        <v>235.43</v>
      </c>
      <c r="H528" s="15" t="n">
        <f aca="false">(D527+D529)*E528</f>
        <v>2.18</v>
      </c>
    </row>
    <row r="529" customFormat="false" ht="12.6" hidden="false" customHeight="true" outlineLevel="0" collapsed="false">
      <c r="A529" s="14" t="n">
        <v>3180</v>
      </c>
      <c r="B529" s="15" t="n">
        <v>3.188</v>
      </c>
      <c r="C529" s="15" t="n">
        <v>14.049</v>
      </c>
      <c r="D529" s="15" t="n">
        <v>0</v>
      </c>
      <c r="E529" s="15"/>
      <c r="F529" s="15"/>
      <c r="G529" s="15"/>
      <c r="H529" s="15"/>
    </row>
    <row r="530" customFormat="false" ht="12.6" hidden="false" customHeight="true" outlineLevel="0" collapsed="false">
      <c r="A530" s="14"/>
      <c r="B530" s="15"/>
      <c r="C530" s="15"/>
      <c r="D530" s="15"/>
      <c r="E530" s="15" t="n">
        <v>10</v>
      </c>
      <c r="F530" s="15" t="n">
        <f aca="false">(B529+B531)*E530</f>
        <v>64.41</v>
      </c>
      <c r="G530" s="15" t="n">
        <f aca="false">(C529+C531)*E530</f>
        <v>361.07</v>
      </c>
      <c r="H530" s="15" t="n">
        <f aca="false">(D529+D531)*E530</f>
        <v>0</v>
      </c>
    </row>
    <row r="531" customFormat="false" ht="12.6" hidden="false" customHeight="true" outlineLevel="0" collapsed="false">
      <c r="A531" s="14" t="n">
        <v>3200</v>
      </c>
      <c r="B531" s="15" t="n">
        <v>3.253</v>
      </c>
      <c r="C531" s="15" t="n">
        <v>22.058</v>
      </c>
      <c r="D531" s="15" t="n">
        <v>0</v>
      </c>
      <c r="E531" s="15"/>
      <c r="F531" s="15"/>
      <c r="G531" s="15"/>
      <c r="H531" s="15"/>
    </row>
    <row r="532" customFormat="false" ht="12.6" hidden="false" customHeight="true" outlineLevel="0" collapsed="false">
      <c r="A532" s="14"/>
      <c r="B532" s="15"/>
      <c r="C532" s="15"/>
      <c r="D532" s="15"/>
      <c r="E532" s="15" t="n">
        <v>10</v>
      </c>
      <c r="F532" s="15" t="n">
        <f aca="false">(B531+B533)*E532</f>
        <v>64.63</v>
      </c>
      <c r="G532" s="15" t="n">
        <f aca="false">(C531+C533)*E532</f>
        <v>442.18</v>
      </c>
      <c r="H532" s="15" t="n">
        <f aca="false">(D531+D533)*E532</f>
        <v>0</v>
      </c>
    </row>
    <row r="533" customFormat="false" ht="12.6" hidden="false" customHeight="true" outlineLevel="0" collapsed="false">
      <c r="A533" s="14" t="n">
        <v>3220</v>
      </c>
      <c r="B533" s="15" t="n">
        <v>3.21</v>
      </c>
      <c r="C533" s="15" t="n">
        <v>22.16</v>
      </c>
      <c r="D533" s="15" t="n">
        <v>0</v>
      </c>
      <c r="E533" s="15"/>
      <c r="F533" s="15"/>
      <c r="G533" s="15"/>
      <c r="H533" s="15"/>
    </row>
    <row r="534" customFormat="false" ht="12.6" hidden="false" customHeight="true" outlineLevel="0" collapsed="false">
      <c r="A534" s="14"/>
      <c r="B534" s="15"/>
      <c r="C534" s="15"/>
      <c r="D534" s="15"/>
      <c r="E534" s="15" t="n">
        <v>10</v>
      </c>
      <c r="F534" s="15" t="n">
        <f aca="false">(B533+B535)*E534</f>
        <v>64.31</v>
      </c>
      <c r="G534" s="15" t="n">
        <f aca="false">(C533+C535)*E534</f>
        <v>413.43</v>
      </c>
      <c r="H534" s="15" t="n">
        <f aca="false">(D533+D535)*E534</f>
        <v>7.01</v>
      </c>
    </row>
    <row r="535" customFormat="false" ht="12.6" hidden="false" customHeight="true" outlineLevel="0" collapsed="false">
      <c r="A535" s="14" t="n">
        <v>3240</v>
      </c>
      <c r="B535" s="15" t="n">
        <v>3.221</v>
      </c>
      <c r="C535" s="15" t="n">
        <v>19.183</v>
      </c>
      <c r="D535" s="15" t="n">
        <v>0.701</v>
      </c>
      <c r="E535" s="15"/>
      <c r="F535" s="15"/>
      <c r="G535" s="15"/>
      <c r="H535" s="15"/>
    </row>
    <row r="536" customFormat="false" ht="12.6" hidden="false" customHeight="true" outlineLevel="0" collapsed="false">
      <c r="A536" s="14"/>
      <c r="B536" s="15"/>
      <c r="C536" s="15"/>
      <c r="D536" s="15"/>
      <c r="E536" s="15" t="n">
        <v>8.151</v>
      </c>
      <c r="F536" s="15" t="n">
        <f aca="false">(B535+B537)*E536</f>
        <v>51.098619</v>
      </c>
      <c r="G536" s="15" t="n">
        <f aca="false">(C535+C537)*E536</f>
        <v>254.751354</v>
      </c>
      <c r="H536" s="15" t="n">
        <f aca="false">(D535+D537)*E536</f>
        <v>6.317025</v>
      </c>
    </row>
    <row r="537" customFormat="false" ht="12.6" hidden="false" customHeight="true" outlineLevel="0" collapsed="false">
      <c r="A537" s="14" t="n">
        <v>3256.302</v>
      </c>
      <c r="B537" s="15" t="n">
        <v>3.048</v>
      </c>
      <c r="C537" s="15" t="n">
        <v>12.071</v>
      </c>
      <c r="D537" s="15" t="n">
        <v>0.074</v>
      </c>
      <c r="E537" s="15"/>
      <c r="F537" s="15"/>
      <c r="G537" s="15"/>
      <c r="H537" s="15"/>
    </row>
    <row r="538" customFormat="false" ht="12.6" hidden="false" customHeight="true" outlineLevel="0" collapsed="false">
      <c r="A538" s="14"/>
      <c r="B538" s="15"/>
      <c r="C538" s="15"/>
      <c r="D538" s="15"/>
      <c r="E538" s="15" t="n">
        <v>1.849</v>
      </c>
      <c r="F538" s="15" t="n">
        <f aca="false">(B537+B539)*E538</f>
        <v>11.190148</v>
      </c>
      <c r="G538" s="15" t="n">
        <f aca="false">(C537+C539)*E538</f>
        <v>44.677387</v>
      </c>
      <c r="H538" s="15" t="n">
        <f aca="false">(D537+D539)*E538</f>
        <v>0.136826</v>
      </c>
    </row>
    <row r="539" customFormat="false" ht="12.6" hidden="false" customHeight="true" outlineLevel="0" collapsed="false">
      <c r="A539" s="14" t="n">
        <v>3260</v>
      </c>
      <c r="B539" s="15" t="n">
        <v>3.004</v>
      </c>
      <c r="C539" s="15" t="n">
        <v>12.092</v>
      </c>
      <c r="D539" s="15" t="n">
        <v>0</v>
      </c>
      <c r="E539" s="15"/>
      <c r="F539" s="15"/>
      <c r="G539" s="15"/>
      <c r="H539" s="15"/>
    </row>
    <row r="540" customFormat="false" ht="12.6" hidden="false" customHeight="true" outlineLevel="0" collapsed="false">
      <c r="A540" s="14"/>
      <c r="B540" s="15"/>
      <c r="C540" s="15"/>
      <c r="D540" s="15"/>
      <c r="E540" s="15" t="n">
        <v>10</v>
      </c>
      <c r="F540" s="15" t="n">
        <f aca="false">(B539+B541)*E540</f>
        <v>60.09</v>
      </c>
      <c r="G540" s="15" t="n">
        <f aca="false">(C539+C541)*E540</f>
        <v>210.43</v>
      </c>
      <c r="H540" s="15" t="n">
        <f aca="false">(D539+D541)*E540</f>
        <v>0.59</v>
      </c>
    </row>
    <row r="541" customFormat="false" ht="12.6" hidden="false" customHeight="true" outlineLevel="0" collapsed="false">
      <c r="A541" s="14" t="n">
        <v>3280</v>
      </c>
      <c r="B541" s="15" t="n">
        <v>3.005</v>
      </c>
      <c r="C541" s="15" t="n">
        <v>8.951</v>
      </c>
      <c r="D541" s="15" t="n">
        <v>0.059</v>
      </c>
      <c r="E541" s="15"/>
      <c r="F541" s="15"/>
      <c r="G541" s="15"/>
      <c r="H541" s="15"/>
    </row>
    <row r="542" customFormat="false" ht="12.6" hidden="false" customHeight="true" outlineLevel="0" collapsed="false">
      <c r="A542" s="14"/>
      <c r="B542" s="15"/>
      <c r="C542" s="15"/>
      <c r="D542" s="15"/>
      <c r="E542" s="15" t="n">
        <v>10</v>
      </c>
      <c r="F542" s="15" t="n">
        <f aca="false">(B541+B543)*E542</f>
        <v>60.84</v>
      </c>
      <c r="G542" s="15" t="n">
        <f aca="false">(C541+C543)*E542</f>
        <v>175.97</v>
      </c>
      <c r="H542" s="15" t="n">
        <f aca="false">(D541+D543)*E542</f>
        <v>2.37</v>
      </c>
    </row>
    <row r="543" customFormat="false" ht="12.6" hidden="false" customHeight="true" outlineLevel="0" collapsed="false">
      <c r="A543" s="14" t="n">
        <v>3300</v>
      </c>
      <c r="B543" s="15" t="n">
        <v>3.079</v>
      </c>
      <c r="C543" s="15" t="n">
        <v>8.646</v>
      </c>
      <c r="D543" s="15" t="n">
        <v>0.178</v>
      </c>
      <c r="E543" s="15"/>
      <c r="F543" s="15"/>
      <c r="G543" s="15"/>
      <c r="H543" s="15"/>
    </row>
    <row r="544" customFormat="false" ht="12.6" hidden="false" customHeight="true" outlineLevel="0" collapsed="false">
      <c r="A544" s="14"/>
      <c r="B544" s="15"/>
      <c r="C544" s="15"/>
      <c r="D544" s="15"/>
      <c r="E544" s="15" t="n">
        <v>10</v>
      </c>
      <c r="F544" s="15" t="n">
        <f aca="false">(B543+B545)*E544</f>
        <v>61.47</v>
      </c>
      <c r="G544" s="15" t="n">
        <f aca="false">(C543+C545)*E544</f>
        <v>163.11</v>
      </c>
      <c r="H544" s="15" t="n">
        <f aca="false">(D543+D545)*E544</f>
        <v>9.68</v>
      </c>
    </row>
    <row r="545" customFormat="false" ht="12.6" hidden="false" customHeight="true" outlineLevel="0" collapsed="false">
      <c r="A545" s="14" t="n">
        <v>3320</v>
      </c>
      <c r="B545" s="15" t="n">
        <v>3.068</v>
      </c>
      <c r="C545" s="15" t="n">
        <v>7.665</v>
      </c>
      <c r="D545" s="15" t="n">
        <v>0.79</v>
      </c>
      <c r="E545" s="15"/>
      <c r="F545" s="15"/>
      <c r="G545" s="15"/>
      <c r="H545" s="15"/>
    </row>
    <row r="546" customFormat="false" ht="12.6" hidden="false" customHeight="true" outlineLevel="0" collapsed="false">
      <c r="A546" s="14"/>
      <c r="B546" s="15"/>
      <c r="C546" s="15"/>
      <c r="D546" s="15"/>
      <c r="E546" s="15" t="n">
        <v>10</v>
      </c>
      <c r="F546" s="15" t="n">
        <f aca="false">(B545+B547)*E546</f>
        <v>59.92</v>
      </c>
      <c r="G546" s="15" t="n">
        <f aca="false">(C545+C547)*E546</f>
        <v>138.3</v>
      </c>
      <c r="H546" s="15" t="n">
        <f aca="false">(D545+D547)*E546</f>
        <v>24.67</v>
      </c>
    </row>
    <row r="547" customFormat="false" ht="12.6" hidden="false" customHeight="true" outlineLevel="0" collapsed="false">
      <c r="A547" s="14" t="n">
        <v>3340</v>
      </c>
      <c r="B547" s="15" t="n">
        <v>2.924</v>
      </c>
      <c r="C547" s="15" t="n">
        <v>6.165</v>
      </c>
      <c r="D547" s="15" t="n">
        <v>1.677</v>
      </c>
      <c r="E547" s="15"/>
      <c r="F547" s="15"/>
      <c r="G547" s="15"/>
      <c r="H547" s="15"/>
    </row>
    <row r="548" customFormat="false" ht="12.6" hidden="false" customHeight="true" outlineLevel="0" collapsed="false">
      <c r="A548" s="14"/>
      <c r="B548" s="15"/>
      <c r="C548" s="15"/>
      <c r="D548" s="15"/>
      <c r="E548" s="15" t="n">
        <v>10</v>
      </c>
      <c r="F548" s="15" t="n">
        <f aca="false">(B547+B549)*E548</f>
        <v>56.7</v>
      </c>
      <c r="G548" s="15" t="n">
        <f aca="false">(C547+C549)*E548</f>
        <v>109.61</v>
      </c>
      <c r="H548" s="15" t="n">
        <f aca="false">(D547+D549)*E548</f>
        <v>19.63</v>
      </c>
    </row>
    <row r="549" customFormat="false" ht="12.6" hidden="false" customHeight="true" outlineLevel="0" collapsed="false">
      <c r="A549" s="14" t="n">
        <v>3360</v>
      </c>
      <c r="B549" s="15" t="n">
        <v>2.746</v>
      </c>
      <c r="C549" s="15" t="n">
        <v>4.796</v>
      </c>
      <c r="D549" s="15" t="n">
        <v>0.286</v>
      </c>
      <c r="E549" s="15"/>
      <c r="F549" s="15"/>
      <c r="G549" s="15"/>
      <c r="H549" s="15"/>
    </row>
    <row r="550" customFormat="false" ht="12.6" hidden="false" customHeight="true" outlineLevel="0" collapsed="false">
      <c r="A550" s="14"/>
      <c r="B550" s="15"/>
      <c r="C550" s="15"/>
      <c r="D550" s="15"/>
      <c r="E550" s="15" t="n">
        <v>5.25</v>
      </c>
      <c r="F550" s="15" t="n">
        <f aca="false">(B549+B551)*E550</f>
        <v>28.73325</v>
      </c>
      <c r="G550" s="15" t="n">
        <f aca="false">(C549+C551)*E550</f>
        <v>44.331</v>
      </c>
      <c r="H550" s="15" t="n">
        <f aca="false">(D549+D551)*E550</f>
        <v>2.65125</v>
      </c>
    </row>
    <row r="551" customFormat="false" ht="12.6" hidden="false" customHeight="true" outlineLevel="0" collapsed="false">
      <c r="A551" s="14" t="n">
        <v>3370.5</v>
      </c>
      <c r="B551" s="15" t="n">
        <v>2.727</v>
      </c>
      <c r="C551" s="15" t="n">
        <v>3.648</v>
      </c>
      <c r="D551" s="15" t="n">
        <v>0.219</v>
      </c>
      <c r="E551" s="15"/>
      <c r="F551" s="15"/>
      <c r="G551" s="15"/>
      <c r="H551" s="15"/>
    </row>
    <row r="552" customFormat="false" ht="12.6" hidden="false" customHeight="true" outlineLevel="0" collapsed="false">
      <c r="A552" s="14" t="s">
        <v>13</v>
      </c>
      <c r="B552" s="15"/>
      <c r="C552" s="15"/>
      <c r="D552" s="15"/>
      <c r="E552" s="15"/>
      <c r="F552" s="15"/>
      <c r="G552" s="15"/>
      <c r="H552" s="15"/>
    </row>
    <row r="553" customFormat="false" ht="12.6" hidden="false" customHeight="true" outlineLevel="0" collapsed="false">
      <c r="A553" s="14" t="s">
        <v>14</v>
      </c>
      <c r="B553" s="15"/>
      <c r="C553" s="15"/>
      <c r="D553" s="15"/>
      <c r="E553" s="15"/>
      <c r="F553" s="15"/>
      <c r="G553" s="15" t="n">
        <v>4335</v>
      </c>
      <c r="H553" s="15" t="n">
        <v>465</v>
      </c>
    </row>
    <row r="556" customFormat="false" ht="10.5" hidden="false" customHeight="false" outlineLevel="0" collapsed="false">
      <c r="B556" s="1"/>
      <c r="C556" s="16" t="s">
        <v>15</v>
      </c>
      <c r="D556" s="17"/>
      <c r="E556" s="18" t="s">
        <v>16</v>
      </c>
    </row>
    <row r="557" customFormat="false" ht="10.5" hidden="false" customHeight="false" outlineLevel="0" collapsed="false">
      <c r="B557" s="1"/>
      <c r="C557" s="19" t="s">
        <v>17</v>
      </c>
      <c r="D557" s="20"/>
      <c r="E557" s="21" t="n">
        <f aca="false">SUM(F9:F553)</f>
        <v>19717.435903</v>
      </c>
    </row>
    <row r="558" customFormat="false" ht="10.5" hidden="false" customHeight="false" outlineLevel="0" collapsed="false">
      <c r="B558" s="1"/>
      <c r="C558" s="19" t="s">
        <v>18</v>
      </c>
      <c r="D558" s="22"/>
      <c r="E558" s="23" t="n">
        <f aca="false">SUM(G9:G553)</f>
        <v>65005.255342</v>
      </c>
    </row>
    <row r="559" customFormat="false" ht="10.5" hidden="false" customHeight="false" outlineLevel="0" collapsed="false">
      <c r="B559" s="1"/>
      <c r="C559" s="16" t="s">
        <v>19</v>
      </c>
      <c r="D559" s="17"/>
      <c r="E559" s="24" t="n">
        <f aca="false">SUM(H9:H553)</f>
        <v>40152.674964</v>
      </c>
    </row>
    <row r="560" customFormat="false" ht="10.5" hidden="false" customHeight="false" outlineLevel="0" collapsed="false">
      <c r="B560" s="1"/>
    </row>
    <row r="561" customFormat="false" ht="10.5" hidden="false" customHeight="false" outlineLevel="0" collapsed="false">
      <c r="B561" s="1"/>
      <c r="C561" s="16" t="s">
        <v>20</v>
      </c>
      <c r="D561" s="17"/>
      <c r="E561" s="18" t="s">
        <v>16</v>
      </c>
    </row>
    <row r="562" customFormat="false" ht="10.5" hidden="false" customHeight="false" outlineLevel="0" collapsed="false">
      <c r="B562" s="1"/>
      <c r="C562" s="25" t="s">
        <v>21</v>
      </c>
      <c r="D562" s="26"/>
      <c r="E562" s="27" t="n">
        <v>704</v>
      </c>
    </row>
    <row r="563" customFormat="false" ht="10.5" hidden="false" customHeight="false" outlineLevel="0" collapsed="false">
      <c r="B563" s="1"/>
      <c r="C563" s="25" t="s">
        <v>22</v>
      </c>
      <c r="D563" s="26"/>
      <c r="E563" s="27" t="n">
        <v>210</v>
      </c>
    </row>
    <row r="564" customFormat="false" ht="10.5" hidden="false" customHeight="false" outlineLevel="0" collapsed="false">
      <c r="B564" s="1"/>
      <c r="C564" s="25" t="s">
        <v>23</v>
      </c>
      <c r="D564" s="26"/>
      <c r="E564" s="27" t="n">
        <v>200</v>
      </c>
    </row>
    <row r="565" customFormat="false" ht="10.5" hidden="false" customHeight="false" outlineLevel="0" collapsed="false">
      <c r="B565" s="1"/>
      <c r="C565" s="16" t="s">
        <v>24</v>
      </c>
      <c r="D565" s="17"/>
      <c r="E565" s="18" t="n">
        <f aca="false">SUM(E562:E564)</f>
        <v>1114</v>
      </c>
    </row>
    <row r="566" customFormat="false" ht="10.5" hidden="false" customHeight="false" outlineLevel="0" collapsed="false">
      <c r="B566" s="1"/>
    </row>
    <row r="567" customFormat="false" ht="10.5" hidden="false" customHeight="false" outlineLevel="0" collapsed="false">
      <c r="B567" s="1"/>
      <c r="C567" s="16" t="s">
        <v>25</v>
      </c>
      <c r="D567" s="17"/>
      <c r="E567" s="18" t="s">
        <v>26</v>
      </c>
    </row>
    <row r="568" customFormat="false" ht="10.5" hidden="false" customHeight="false" outlineLevel="0" collapsed="false">
      <c r="B568" s="1"/>
      <c r="C568" s="16" t="s">
        <v>27</v>
      </c>
      <c r="D568" s="17"/>
      <c r="E568" s="18" t="n">
        <v>88880.5</v>
      </c>
    </row>
    <row r="569" customFormat="false" ht="10.5" hidden="false" customHeight="false" outlineLevel="0" collapsed="false">
      <c r="B569" s="1"/>
    </row>
    <row r="570" customFormat="false" ht="10.5" hidden="false" customHeight="false" outlineLevel="0" collapsed="false">
      <c r="B570" s="1" t="s">
        <v>28</v>
      </c>
    </row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6" customFormat="true" ht="12.75" hidden="false" customHeight="true" outlineLevel="0" collapsed="false">
      <c r="A1" s="3"/>
      <c r="B1" s="4"/>
      <c r="C1" s="5" t="s">
        <v>0</v>
      </c>
      <c r="D1" s="5"/>
      <c r="E1" s="5"/>
      <c r="F1" s="5"/>
      <c r="G1" s="4"/>
      <c r="H1" s="4"/>
    </row>
    <row r="2" s="6" customFormat="true" ht="10.5" hidden="false" customHeight="true" outlineLevel="0" collapsed="false">
      <c r="A2" s="7"/>
      <c r="C2" s="8"/>
      <c r="D2" s="8"/>
      <c r="E2" s="8"/>
      <c r="F2" s="8"/>
    </row>
    <row r="3" s="6" customFormat="true" ht="10.5" hidden="false" customHeight="false" outlineLevel="0" collapsed="false">
      <c r="A3" s="3"/>
      <c r="B3" s="4"/>
      <c r="C3" s="9" t="s">
        <v>1</v>
      </c>
      <c r="D3" s="10" t="s">
        <v>2</v>
      </c>
      <c r="E3" s="10"/>
      <c r="F3" s="10"/>
      <c r="G3" s="4"/>
      <c r="H3" s="4"/>
    </row>
    <row r="4" s="6" customFormat="true" ht="10.5" hidden="false" customHeight="false" outlineLevel="0" collapsed="false">
      <c r="A4" s="7"/>
      <c r="C4" s="8"/>
      <c r="D4" s="8"/>
      <c r="E4" s="8"/>
      <c r="F4" s="8"/>
    </row>
    <row r="5" s="6" customFormat="true" ht="10.5" hidden="false" customHeight="false" outlineLevel="0" collapsed="false">
      <c r="A5" s="3"/>
      <c r="B5" s="4"/>
      <c r="C5" s="5" t="s">
        <v>3</v>
      </c>
      <c r="D5" s="5"/>
      <c r="E5" s="5"/>
      <c r="F5" s="5"/>
      <c r="G5" s="4"/>
      <c r="H5" s="4"/>
    </row>
    <row r="6" s="6" customFormat="true" ht="10.5" hidden="false" customHeight="false" outlineLevel="0" collapsed="false">
      <c r="A6" s="7"/>
    </row>
    <row r="7" s="13" customFormat="true" ht="21" hidden="false" customHeight="false" outlineLevel="0" collapsed="false">
      <c r="A7" s="28" t="s">
        <v>29</v>
      </c>
      <c r="B7" s="28"/>
      <c r="C7" s="28"/>
      <c r="D7" s="28" t="s">
        <v>30</v>
      </c>
      <c r="E7" s="29" t="s">
        <v>9</v>
      </c>
      <c r="F7" s="29" t="s">
        <v>10</v>
      </c>
      <c r="G7" s="29" t="s">
        <v>11</v>
      </c>
      <c r="H7" s="29" t="s">
        <v>27</v>
      </c>
    </row>
    <row r="8" customFormat="false" ht="12.6" hidden="false" customHeight="true" outlineLevel="0" collapsed="false">
      <c r="A8" s="30" t="s">
        <v>31</v>
      </c>
      <c r="B8" s="31"/>
      <c r="C8" s="31"/>
      <c r="D8" s="31"/>
      <c r="E8" s="31" t="n">
        <v>100</v>
      </c>
      <c r="F8" s="31" t="n">
        <v>850</v>
      </c>
      <c r="G8" s="31" t="n">
        <v>120</v>
      </c>
      <c r="H8" s="31" t="n">
        <v>660</v>
      </c>
    </row>
    <row r="9" customFormat="false" ht="12.6" hidden="false" customHeight="true" outlineLevel="0" collapsed="false">
      <c r="A9" s="32"/>
      <c r="B9" s="33"/>
      <c r="C9" s="33"/>
      <c r="D9" s="33"/>
      <c r="E9" s="33"/>
      <c r="F9" s="33"/>
      <c r="G9" s="33"/>
      <c r="H9" s="33"/>
    </row>
    <row r="10" customFormat="false" ht="12.6" hidden="false" customHeight="true" outlineLevel="0" collapsed="false">
      <c r="A10" s="30" t="s">
        <v>32</v>
      </c>
      <c r="B10" s="31"/>
      <c r="C10" s="31"/>
      <c r="D10" s="31"/>
      <c r="E10" s="31" t="n">
        <v>200</v>
      </c>
      <c r="F10" s="31" t="n">
        <v>885</v>
      </c>
      <c r="G10" s="31" t="n">
        <v>25</v>
      </c>
      <c r="H10" s="31" t="n">
        <v>321</v>
      </c>
    </row>
    <row r="11" customFormat="false" ht="12.6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</row>
    <row r="12" customFormat="false" ht="12.6" hidden="false" customHeight="true" outlineLevel="0" collapsed="false">
      <c r="A12" s="30" t="s">
        <v>33</v>
      </c>
      <c r="B12" s="31"/>
      <c r="C12" s="31"/>
      <c r="D12" s="31"/>
      <c r="E12" s="31" t="n">
        <v>100</v>
      </c>
      <c r="F12" s="31" t="n">
        <v>460</v>
      </c>
      <c r="G12" s="31" t="n">
        <v>35</v>
      </c>
      <c r="H12" s="31" t="n">
        <v>336</v>
      </c>
    </row>
    <row r="13" customFormat="false" ht="12.6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</row>
    <row r="14" customFormat="false" ht="12.6" hidden="false" customHeight="true" outlineLevel="0" collapsed="false">
      <c r="A14" s="30" t="s">
        <v>34</v>
      </c>
      <c r="B14" s="31"/>
      <c r="C14" s="31"/>
      <c r="D14" s="31" t="n">
        <f aca="false">Projeto!E565</f>
        <v>1114</v>
      </c>
      <c r="E14" s="31" t="n">
        <f aca="false">Projeto!E557</f>
        <v>19717.435903</v>
      </c>
      <c r="F14" s="31" t="n">
        <f aca="false">Projeto!E558</f>
        <v>65005.255342</v>
      </c>
      <c r="G14" s="31" t="n">
        <f aca="false">Projeto!E559</f>
        <v>40152.674964</v>
      </c>
      <c r="H14" s="31" t="n">
        <f aca="false">Projeto!E568</f>
        <v>88880.5</v>
      </c>
    </row>
    <row r="15" customFormat="false" ht="12.6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</row>
    <row r="16" s="22" customFormat="true" ht="12.6" hidden="false" customHeight="true" outlineLevel="0" collapsed="false">
      <c r="A16" s="34" t="s">
        <v>24</v>
      </c>
      <c r="B16" s="35"/>
      <c r="C16" s="35"/>
      <c r="D16" s="35" t="n">
        <f aca="false">SUM(D14:D15)</f>
        <v>1114</v>
      </c>
      <c r="E16" s="35" t="n">
        <f aca="false">SUM(E8:E15)</f>
        <v>20117.435903</v>
      </c>
      <c r="F16" s="35" t="n">
        <f aca="false">SUM(F8:F15)</f>
        <v>67200.255342</v>
      </c>
      <c r="G16" s="35" t="n">
        <f aca="false">SUM(G8:G15)</f>
        <v>40332.674964</v>
      </c>
      <c r="H16" s="35" t="n">
        <f aca="false">SUM(H8:H15)</f>
        <v>90197.5</v>
      </c>
    </row>
    <row r="17" customFormat="false" ht="12.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</row>
    <row r="18" customFormat="false" ht="12.6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</row>
    <row r="19" customFormat="false" ht="12.6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</row>
    <row r="20" customFormat="false" ht="12.6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</row>
    <row r="21" customFormat="false" ht="12.6" hidden="false" customHeight="true" outlineLevel="0" collapsed="false">
      <c r="A21" s="32" t="s">
        <v>28</v>
      </c>
      <c r="B21" s="33"/>
      <c r="C21" s="33"/>
      <c r="D21" s="33"/>
      <c r="E21" s="33"/>
      <c r="F21" s="33"/>
      <c r="G21" s="33"/>
      <c r="H21" s="33"/>
    </row>
    <row r="22" customFormat="false" ht="12.6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</row>
    <row r="23" customFormat="false" ht="12.6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</row>
    <row r="24" customFormat="false" ht="12.6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</row>
    <row r="25" customFormat="false" ht="12.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</row>
    <row r="26" customFormat="false" ht="12.6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2.6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</row>
    <row r="28" customFormat="false" ht="12.6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2.6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</row>
    <row r="30" customFormat="false" ht="12.6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</row>
    <row r="31" customFormat="false" ht="12.6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</row>
    <row r="32" customFormat="false" ht="12.6" hidden="false" customHeight="true" outlineLevel="0" collapsed="false">
      <c r="A32" s="32"/>
      <c r="B32" s="33"/>
      <c r="C32" s="33"/>
      <c r="D32" s="33"/>
      <c r="E32" s="33"/>
      <c r="F32" s="33"/>
      <c r="G32" s="33"/>
      <c r="H32" s="33"/>
    </row>
    <row r="33" customFormat="false" ht="12.6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</row>
    <row r="34" customFormat="false" ht="12.6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</row>
    <row r="35" customFormat="false" ht="12.6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</row>
    <row r="36" customFormat="false" ht="12.6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</row>
    <row r="37" customFormat="false" ht="12.6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</row>
    <row r="38" customFormat="false" ht="12.6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</row>
    <row r="39" customFormat="false" ht="12.6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</row>
    <row r="40" customFormat="false" ht="12.6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</row>
    <row r="41" customFormat="false" ht="12.6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</row>
    <row r="42" customFormat="false" ht="12.6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</row>
    <row r="43" customFormat="false" ht="12.6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12.6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</row>
    <row r="45" customFormat="false" ht="12.6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</row>
    <row r="46" customFormat="false" ht="12.6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</row>
    <row r="47" customFormat="false" ht="12.6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</row>
    <row r="48" customFormat="false" ht="12.6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</row>
    <row r="49" customFormat="false" ht="12.6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</row>
    <row r="50" customFormat="false" ht="12.6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</row>
    <row r="51" customFormat="false" ht="12.6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</row>
    <row r="52" customFormat="false" ht="12.6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</row>
    <row r="53" customFormat="false" ht="12.6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</row>
    <row r="54" customFormat="false" ht="12.6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</row>
    <row r="55" customFormat="false" ht="12.6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</row>
    <row r="56" customFormat="false" ht="12.6" hidden="false" customHeight="true" outlineLevel="0" collapsed="false">
      <c r="A56" s="32"/>
      <c r="B56" s="33"/>
      <c r="C56" s="33"/>
      <c r="D56" s="33"/>
      <c r="E56" s="33"/>
      <c r="F56" s="33"/>
      <c r="G56" s="33"/>
      <c r="H56" s="33"/>
    </row>
    <row r="57" customFormat="false" ht="12.6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</row>
    <row r="58" customFormat="false" ht="12.6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</row>
    <row r="59" customFormat="false" ht="12.6" hidden="false" customHeight="true" outlineLevel="0" collapsed="false">
      <c r="A59" s="32"/>
      <c r="B59" s="33"/>
      <c r="C59" s="33"/>
      <c r="D59" s="33"/>
      <c r="E59" s="33"/>
      <c r="F59" s="33"/>
      <c r="G59" s="33"/>
      <c r="H59" s="33"/>
    </row>
    <row r="60" customFormat="false" ht="12.6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</row>
    <row r="61" customFormat="false" ht="12.6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</row>
    <row r="62" customFormat="false" ht="12.6" hidden="false" customHeight="true" outlineLevel="0" collapsed="false">
      <c r="A62" s="32"/>
      <c r="B62" s="33"/>
      <c r="C62" s="33"/>
      <c r="D62" s="33"/>
      <c r="E62" s="33"/>
      <c r="F62" s="33"/>
      <c r="G62" s="33"/>
      <c r="H62" s="33"/>
    </row>
    <row r="63" customFormat="false" ht="12.6" hidden="false" customHeight="true" outlineLevel="0" collapsed="false">
      <c r="A63" s="32"/>
      <c r="B63" s="33"/>
      <c r="C63" s="33"/>
      <c r="D63" s="33"/>
      <c r="E63" s="33"/>
      <c r="F63" s="33"/>
      <c r="G63" s="33"/>
      <c r="H63" s="33"/>
    </row>
    <row r="64" customFormat="false" ht="12.6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</row>
    <row r="65" customFormat="false" ht="12.6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</row>
    <row r="66" customFormat="false" ht="12.6" hidden="false" customHeight="true" outlineLevel="0" collapsed="false">
      <c r="A66" s="32"/>
      <c r="B66" s="33"/>
      <c r="C66" s="33"/>
      <c r="D66" s="33"/>
      <c r="E66" s="33"/>
      <c r="F66" s="33"/>
      <c r="G66" s="33"/>
      <c r="H66" s="33"/>
    </row>
    <row r="67" customFormat="false" ht="12.6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</row>
    <row r="68" customFormat="false" ht="12.6" hidden="false" customHeight="true" outlineLevel="0" collapsed="false">
      <c r="A68" s="32"/>
      <c r="B68" s="33"/>
      <c r="C68" s="33"/>
      <c r="D68" s="33"/>
      <c r="E68" s="33"/>
      <c r="F68" s="33"/>
      <c r="G68" s="33"/>
      <c r="H68" s="33"/>
    </row>
    <row r="69" customFormat="false" ht="12.6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</row>
    <row r="70" customFormat="false" ht="12.6" hidden="false" customHeight="true" outlineLevel="0" collapsed="false">
      <c r="A70" s="32"/>
      <c r="B70" s="33"/>
      <c r="C70" s="33"/>
      <c r="D70" s="33"/>
      <c r="E70" s="33"/>
      <c r="F70" s="33"/>
      <c r="G70" s="33"/>
      <c r="H70" s="33"/>
    </row>
    <row r="71" customFormat="false" ht="12.6" hidden="false" customHeight="true" outlineLevel="0" collapsed="false">
      <c r="A71" s="32"/>
      <c r="B71" s="33"/>
      <c r="C71" s="33"/>
      <c r="D71" s="33"/>
      <c r="E71" s="33"/>
      <c r="F71" s="33"/>
      <c r="G71" s="33"/>
      <c r="H71" s="33"/>
    </row>
    <row r="72" customFormat="false" ht="12.6" hidden="false" customHeight="true" outlineLevel="0" collapsed="false">
      <c r="A72" s="32"/>
      <c r="B72" s="33"/>
      <c r="C72" s="33"/>
      <c r="D72" s="33"/>
      <c r="E72" s="33"/>
      <c r="F72" s="33"/>
      <c r="G72" s="33"/>
      <c r="H72" s="33"/>
    </row>
    <row r="73" customFormat="false" ht="12.6" hidden="false" customHeight="true" outlineLevel="0" collapsed="false">
      <c r="A73" s="32"/>
      <c r="B73" s="33"/>
      <c r="C73" s="33"/>
      <c r="D73" s="33"/>
      <c r="E73" s="33"/>
      <c r="F73" s="33"/>
      <c r="G73" s="33"/>
      <c r="H73" s="33"/>
    </row>
    <row r="74" customFormat="false" ht="12.6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</row>
    <row r="75" customFormat="false" ht="12.6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</row>
    <row r="76" customFormat="false" ht="12.6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</row>
    <row r="77" customFormat="false" ht="12.6" hidden="false" customHeight="true" outlineLevel="0" collapsed="false">
      <c r="A77" s="32"/>
      <c r="B77" s="33"/>
      <c r="C77" s="33"/>
      <c r="D77" s="33"/>
      <c r="E77" s="33"/>
      <c r="F77" s="33"/>
      <c r="G77" s="33"/>
      <c r="H77" s="33"/>
    </row>
    <row r="78" customFormat="false" ht="12.6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</row>
    <row r="79" customFormat="false" ht="12.6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</row>
    <row r="80" customFormat="false" ht="12.6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</row>
    <row r="81" customFormat="false" ht="12.6" hidden="false" customHeight="true" outlineLevel="0" collapsed="false">
      <c r="A81" s="32"/>
      <c r="B81" s="33"/>
      <c r="C81" s="33"/>
      <c r="D81" s="33"/>
      <c r="E81" s="33"/>
      <c r="F81" s="33"/>
      <c r="G81" s="33"/>
      <c r="H81" s="33"/>
    </row>
    <row r="82" customFormat="false" ht="12.6" hidden="false" customHeight="true" outlineLevel="0" collapsed="false">
      <c r="A82" s="32"/>
      <c r="B82" s="33"/>
      <c r="C82" s="33"/>
      <c r="D82" s="33"/>
      <c r="E82" s="33"/>
      <c r="F82" s="33"/>
      <c r="G82" s="33"/>
      <c r="H82" s="33"/>
    </row>
    <row r="83" customFormat="false" ht="12.6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</row>
    <row r="84" customFormat="false" ht="12.6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</row>
    <row r="85" customFormat="false" ht="12.6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</row>
    <row r="86" customFormat="false" ht="12.6" hidden="false" customHeight="true" outlineLevel="0" collapsed="false">
      <c r="A86" s="32"/>
      <c r="B86" s="33"/>
      <c r="C86" s="33"/>
      <c r="D86" s="33"/>
      <c r="E86" s="33"/>
      <c r="F86" s="33"/>
      <c r="G86" s="33"/>
      <c r="H86" s="33"/>
    </row>
    <row r="87" customFormat="false" ht="12.6" hidden="false" customHeight="true" outlineLevel="0" collapsed="false">
      <c r="A87" s="32"/>
      <c r="B87" s="33"/>
      <c r="C87" s="33"/>
      <c r="D87" s="33"/>
      <c r="E87" s="33"/>
      <c r="F87" s="33"/>
      <c r="G87" s="33"/>
      <c r="H87" s="33"/>
    </row>
    <row r="88" customFormat="false" ht="12.6" hidden="false" customHeight="true" outlineLevel="0" collapsed="false">
      <c r="A88" s="32"/>
      <c r="B88" s="33"/>
      <c r="C88" s="33"/>
      <c r="D88" s="33"/>
      <c r="E88" s="33"/>
      <c r="F88" s="33"/>
      <c r="G88" s="33"/>
      <c r="H88" s="33"/>
    </row>
    <row r="89" customFormat="false" ht="12.6" hidden="false" customHeight="true" outlineLevel="0" collapsed="false">
      <c r="A89" s="32"/>
      <c r="B89" s="33"/>
      <c r="C89" s="33"/>
      <c r="D89" s="33"/>
      <c r="E89" s="33"/>
      <c r="F89" s="33"/>
      <c r="G89" s="33"/>
      <c r="H89" s="33"/>
    </row>
    <row r="90" customFormat="false" ht="12.6" hidden="false" customHeight="true" outlineLevel="0" collapsed="false">
      <c r="A90" s="32"/>
      <c r="B90" s="33"/>
      <c r="C90" s="33"/>
      <c r="D90" s="33"/>
      <c r="E90" s="33"/>
      <c r="F90" s="33"/>
      <c r="G90" s="33"/>
      <c r="H90" s="33"/>
    </row>
    <row r="91" customFormat="false" ht="12.6" hidden="false" customHeight="true" outlineLevel="0" collapsed="false">
      <c r="A91" s="32"/>
      <c r="B91" s="33"/>
      <c r="C91" s="33"/>
      <c r="D91" s="33"/>
      <c r="E91" s="33"/>
      <c r="F91" s="33"/>
      <c r="G91" s="33"/>
      <c r="H91" s="33"/>
    </row>
    <row r="92" customFormat="false" ht="12.6" hidden="false" customHeight="true" outlineLevel="0" collapsed="false">
      <c r="A92" s="32"/>
      <c r="B92" s="33"/>
      <c r="C92" s="33"/>
      <c r="D92" s="33"/>
      <c r="E92" s="33"/>
      <c r="F92" s="33"/>
      <c r="G92" s="33"/>
      <c r="H92" s="33"/>
    </row>
    <row r="93" customFormat="false" ht="12.6" hidden="false" customHeight="true" outlineLevel="0" collapsed="false">
      <c r="A93" s="32"/>
      <c r="B93" s="33"/>
      <c r="C93" s="33"/>
      <c r="D93" s="33"/>
      <c r="E93" s="33"/>
      <c r="F93" s="33"/>
      <c r="G93" s="33"/>
      <c r="H93" s="33"/>
    </row>
    <row r="94" customFormat="false" ht="12.6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</row>
    <row r="95" customFormat="false" ht="12.6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</row>
    <row r="96" customFormat="false" ht="12.6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</row>
    <row r="97" customFormat="false" ht="12.6" hidden="false" customHeight="true" outlineLevel="0" collapsed="false">
      <c r="A97" s="32"/>
      <c r="B97" s="33"/>
      <c r="C97" s="33"/>
      <c r="D97" s="33"/>
      <c r="E97" s="33"/>
      <c r="F97" s="33"/>
      <c r="G97" s="33"/>
      <c r="H97" s="33"/>
    </row>
    <row r="98" customFormat="false" ht="12.6" hidden="false" customHeight="true" outlineLevel="0" collapsed="false">
      <c r="A98" s="32"/>
      <c r="B98" s="33"/>
      <c r="C98" s="33"/>
      <c r="D98" s="33"/>
      <c r="E98" s="33"/>
      <c r="F98" s="33"/>
      <c r="G98" s="33"/>
      <c r="H98" s="33"/>
    </row>
    <row r="99" customFormat="false" ht="12.6" hidden="false" customHeight="true" outlineLevel="0" collapsed="false">
      <c r="A99" s="32"/>
      <c r="B99" s="33"/>
      <c r="C99" s="33"/>
      <c r="D99" s="33"/>
      <c r="E99" s="33"/>
      <c r="F99" s="33"/>
      <c r="G99" s="33"/>
      <c r="H99" s="33"/>
    </row>
    <row r="100" customFormat="false" ht="12.6" hidden="false" customHeight="true" outlineLevel="0" collapsed="false">
      <c r="A100" s="32"/>
      <c r="B100" s="33"/>
      <c r="C100" s="33"/>
      <c r="D100" s="33"/>
      <c r="E100" s="33"/>
      <c r="F100" s="33"/>
      <c r="G100" s="33"/>
      <c r="H100" s="33"/>
    </row>
    <row r="101" customFormat="false" ht="12.6" hidden="false" customHeight="true" outlineLevel="0" collapsed="false">
      <c r="A101" s="32"/>
      <c r="B101" s="33"/>
      <c r="C101" s="33"/>
      <c r="D101" s="33"/>
      <c r="E101" s="33"/>
      <c r="F101" s="33"/>
      <c r="G101" s="33"/>
      <c r="H101" s="33"/>
    </row>
    <row r="102" customFormat="false" ht="12.6" hidden="false" customHeight="true" outlineLevel="0" collapsed="false">
      <c r="A102" s="32"/>
      <c r="B102" s="33"/>
      <c r="C102" s="33"/>
      <c r="D102" s="33"/>
      <c r="E102" s="33"/>
      <c r="F102" s="33"/>
      <c r="G102" s="33"/>
      <c r="H102" s="33"/>
    </row>
    <row r="103" customFormat="false" ht="12.6" hidden="false" customHeight="true" outlineLevel="0" collapsed="false">
      <c r="A103" s="32"/>
      <c r="B103" s="33"/>
      <c r="C103" s="33"/>
      <c r="D103" s="33"/>
      <c r="E103" s="33"/>
      <c r="F103" s="33"/>
      <c r="G103" s="33"/>
      <c r="H103" s="33"/>
    </row>
    <row r="104" customFormat="false" ht="12.6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</row>
    <row r="105" customFormat="false" ht="12.6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</row>
    <row r="106" customFormat="false" ht="12.6" hidden="false" customHeight="true" outlineLevel="0" collapsed="false">
      <c r="A106" s="32"/>
      <c r="B106" s="33"/>
      <c r="C106" s="33"/>
      <c r="D106" s="33"/>
      <c r="E106" s="33"/>
      <c r="F106" s="33"/>
      <c r="G106" s="33"/>
      <c r="H106" s="33"/>
    </row>
    <row r="107" customFormat="false" ht="12.6" hidden="false" customHeight="true" outlineLevel="0" collapsed="false">
      <c r="A107" s="32"/>
      <c r="B107" s="33"/>
      <c r="C107" s="33"/>
      <c r="D107" s="33"/>
      <c r="E107" s="33"/>
      <c r="F107" s="33"/>
      <c r="G107" s="33"/>
      <c r="H107" s="33"/>
    </row>
    <row r="108" customFormat="false" ht="12.6" hidden="false" customHeight="true" outlineLevel="0" collapsed="false">
      <c r="A108" s="32"/>
      <c r="B108" s="33"/>
      <c r="C108" s="33"/>
      <c r="D108" s="33"/>
      <c r="E108" s="33"/>
      <c r="F108" s="33"/>
      <c r="G108" s="33"/>
      <c r="H108" s="33"/>
    </row>
    <row r="109" customFormat="false" ht="12.6" hidden="false" customHeight="true" outlineLevel="0" collapsed="false">
      <c r="A109" s="32"/>
      <c r="B109" s="33"/>
      <c r="C109" s="33"/>
      <c r="D109" s="33"/>
      <c r="E109" s="33"/>
      <c r="F109" s="33"/>
      <c r="G109" s="33"/>
      <c r="H109" s="33"/>
    </row>
    <row r="110" customFormat="false" ht="12.6" hidden="false" customHeight="true" outlineLevel="0" collapsed="false">
      <c r="A110" s="32"/>
      <c r="B110" s="33"/>
      <c r="C110" s="33"/>
      <c r="D110" s="33"/>
      <c r="E110" s="33"/>
      <c r="F110" s="33"/>
      <c r="G110" s="33"/>
      <c r="H110" s="33"/>
    </row>
    <row r="111" customFormat="false" ht="12.6" hidden="false" customHeight="true" outlineLevel="0" collapsed="false">
      <c r="A111" s="32"/>
      <c r="B111" s="33"/>
      <c r="C111" s="33"/>
      <c r="D111" s="33"/>
      <c r="E111" s="33"/>
      <c r="F111" s="33"/>
      <c r="G111" s="33"/>
      <c r="H111" s="33"/>
    </row>
    <row r="112" customFormat="false" ht="12.6" hidden="false" customHeight="true" outlineLevel="0" collapsed="false">
      <c r="A112" s="32"/>
      <c r="B112" s="33"/>
      <c r="C112" s="33"/>
      <c r="D112" s="33"/>
      <c r="E112" s="33"/>
      <c r="F112" s="33"/>
      <c r="G112" s="33"/>
      <c r="H112" s="33"/>
    </row>
    <row r="113" customFormat="false" ht="12.6" hidden="false" customHeight="true" outlineLevel="0" collapsed="false">
      <c r="A113" s="32"/>
      <c r="B113" s="33"/>
      <c r="C113" s="33"/>
      <c r="D113" s="33"/>
      <c r="E113" s="33"/>
      <c r="F113" s="33"/>
      <c r="G113" s="33"/>
      <c r="H113" s="33"/>
    </row>
    <row r="114" customFormat="false" ht="12.6" hidden="false" customHeight="true" outlineLevel="0" collapsed="false">
      <c r="A114" s="32"/>
      <c r="B114" s="33"/>
      <c r="C114" s="33"/>
      <c r="D114" s="33"/>
      <c r="E114" s="33"/>
      <c r="F114" s="33"/>
      <c r="G114" s="33"/>
      <c r="H114" s="33"/>
    </row>
    <row r="115" customFormat="false" ht="12.6" hidden="false" customHeight="true" outlineLevel="0" collapsed="false">
      <c r="A115" s="32"/>
      <c r="B115" s="33"/>
      <c r="C115" s="33"/>
      <c r="D115" s="33"/>
      <c r="E115" s="33"/>
      <c r="F115" s="33"/>
      <c r="G115" s="33"/>
      <c r="H115" s="33"/>
    </row>
    <row r="116" customFormat="false" ht="12.6" hidden="false" customHeight="true" outlineLevel="0" collapsed="false">
      <c r="A116" s="32"/>
      <c r="B116" s="33"/>
      <c r="C116" s="33"/>
      <c r="D116" s="33"/>
      <c r="E116" s="33"/>
      <c r="F116" s="33"/>
      <c r="G116" s="33"/>
      <c r="H116" s="33"/>
    </row>
    <row r="117" customFormat="false" ht="12.6" hidden="false" customHeight="true" outlineLevel="0" collapsed="false">
      <c r="A117" s="32"/>
      <c r="B117" s="33"/>
      <c r="C117" s="33"/>
      <c r="D117" s="33"/>
      <c r="E117" s="33"/>
      <c r="F117" s="33"/>
      <c r="G117" s="33"/>
      <c r="H117" s="33"/>
    </row>
    <row r="118" customFormat="false" ht="12.6" hidden="false" customHeight="true" outlineLevel="0" collapsed="false">
      <c r="A118" s="32"/>
      <c r="B118" s="33"/>
      <c r="C118" s="33"/>
      <c r="D118" s="33"/>
      <c r="E118" s="33"/>
      <c r="F118" s="33"/>
      <c r="G118" s="33"/>
      <c r="H118" s="33"/>
    </row>
    <row r="119" customFormat="false" ht="12.6" hidden="false" customHeight="true" outlineLevel="0" collapsed="false">
      <c r="A119" s="32"/>
      <c r="B119" s="33"/>
      <c r="C119" s="33"/>
      <c r="D119" s="33"/>
      <c r="E119" s="33"/>
      <c r="F119" s="33"/>
      <c r="G119" s="33"/>
      <c r="H119" s="33"/>
    </row>
    <row r="120" customFormat="false" ht="12.6" hidden="false" customHeight="true" outlineLevel="0" collapsed="false">
      <c r="A120" s="32"/>
      <c r="B120" s="33"/>
      <c r="C120" s="33"/>
      <c r="D120" s="33"/>
      <c r="E120" s="33"/>
      <c r="F120" s="33"/>
      <c r="G120" s="33"/>
      <c r="H120" s="33"/>
    </row>
    <row r="121" customFormat="false" ht="12.6" hidden="false" customHeight="true" outlineLevel="0" collapsed="false">
      <c r="A121" s="32"/>
      <c r="B121" s="33"/>
      <c r="C121" s="33"/>
      <c r="D121" s="33"/>
      <c r="E121" s="33"/>
      <c r="F121" s="33"/>
      <c r="G121" s="33"/>
      <c r="H121" s="33"/>
    </row>
    <row r="122" customFormat="false" ht="12.6" hidden="false" customHeight="true" outlineLevel="0" collapsed="false">
      <c r="A122" s="32"/>
      <c r="B122" s="33"/>
      <c r="C122" s="33"/>
      <c r="D122" s="33"/>
      <c r="E122" s="33"/>
      <c r="F122" s="33"/>
      <c r="G122" s="33"/>
      <c r="H122" s="33"/>
    </row>
    <row r="123" customFormat="false" ht="12.6" hidden="false" customHeight="true" outlineLevel="0" collapsed="false">
      <c r="A123" s="32"/>
      <c r="B123" s="33"/>
      <c r="C123" s="33"/>
      <c r="D123" s="33"/>
      <c r="E123" s="33"/>
      <c r="F123" s="33"/>
      <c r="G123" s="33"/>
      <c r="H123" s="33"/>
    </row>
    <row r="124" customFormat="false" ht="12.6" hidden="false" customHeight="true" outlineLevel="0" collapsed="false">
      <c r="A124" s="32"/>
      <c r="B124" s="33"/>
      <c r="C124" s="33"/>
      <c r="D124" s="33"/>
      <c r="E124" s="33"/>
      <c r="F124" s="33"/>
      <c r="G124" s="33"/>
      <c r="H124" s="33"/>
    </row>
    <row r="125" customFormat="false" ht="12.6" hidden="false" customHeight="true" outlineLevel="0" collapsed="false">
      <c r="A125" s="32"/>
      <c r="B125" s="33"/>
      <c r="C125" s="33"/>
      <c r="D125" s="33"/>
      <c r="E125" s="33"/>
      <c r="F125" s="33"/>
      <c r="G125" s="33"/>
      <c r="H125" s="33"/>
    </row>
    <row r="126" customFormat="false" ht="12.6" hidden="false" customHeight="true" outlineLevel="0" collapsed="false">
      <c r="A126" s="32"/>
      <c r="B126" s="33"/>
      <c r="C126" s="33"/>
      <c r="D126" s="33"/>
      <c r="E126" s="33"/>
      <c r="F126" s="33"/>
      <c r="G126" s="33"/>
      <c r="H126" s="33"/>
    </row>
    <row r="127" customFormat="false" ht="12.6" hidden="false" customHeight="true" outlineLevel="0" collapsed="false">
      <c r="A127" s="32"/>
      <c r="B127" s="33"/>
      <c r="C127" s="33"/>
      <c r="D127" s="33"/>
      <c r="E127" s="33"/>
      <c r="F127" s="33"/>
      <c r="G127" s="33"/>
      <c r="H127" s="33"/>
    </row>
    <row r="128" customFormat="false" ht="12.6" hidden="false" customHeight="true" outlineLevel="0" collapsed="false">
      <c r="A128" s="32"/>
      <c r="B128" s="33"/>
      <c r="C128" s="33"/>
      <c r="D128" s="33"/>
      <c r="E128" s="33"/>
      <c r="F128" s="33"/>
      <c r="G128" s="33"/>
      <c r="H128" s="33"/>
    </row>
    <row r="129" customFormat="false" ht="12.6" hidden="false" customHeight="true" outlineLevel="0" collapsed="false">
      <c r="A129" s="32"/>
      <c r="B129" s="33"/>
      <c r="C129" s="33"/>
      <c r="D129" s="33"/>
      <c r="E129" s="33"/>
      <c r="F129" s="33"/>
      <c r="G129" s="33"/>
      <c r="H129" s="33"/>
    </row>
    <row r="130" customFormat="false" ht="12.6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</row>
    <row r="131" customFormat="false" ht="12.6" hidden="false" customHeight="true" outlineLevel="0" collapsed="false">
      <c r="A131" s="36"/>
      <c r="B131" s="37"/>
      <c r="C131" s="37"/>
      <c r="D131" s="37"/>
      <c r="E131" s="37"/>
      <c r="F131" s="37"/>
      <c r="G131" s="37"/>
      <c r="H131" s="37"/>
    </row>
    <row r="132" customFormat="false" ht="12.6" hidden="false" customHeight="true" outlineLevel="0" collapsed="false">
      <c r="A132" s="36"/>
      <c r="B132" s="37"/>
      <c r="C132" s="37"/>
      <c r="D132" s="37"/>
      <c r="E132" s="37"/>
      <c r="F132" s="37"/>
      <c r="G132" s="37"/>
      <c r="H132" s="37"/>
    </row>
    <row r="133" customFormat="false" ht="12.6" hidden="false" customHeight="true" outlineLevel="0" collapsed="false">
      <c r="A133" s="36"/>
      <c r="B133" s="37"/>
      <c r="C133" s="37"/>
      <c r="D133" s="37"/>
      <c r="E133" s="37"/>
      <c r="F133" s="37"/>
      <c r="G133" s="37"/>
      <c r="H133" s="37"/>
    </row>
    <row r="134" customFormat="false" ht="12.6" hidden="false" customHeight="true" outlineLevel="0" collapsed="false">
      <c r="A134" s="36"/>
      <c r="B134" s="37"/>
      <c r="C134" s="37"/>
      <c r="D134" s="37"/>
      <c r="E134" s="37"/>
      <c r="F134" s="37"/>
      <c r="G134" s="37"/>
      <c r="H134" s="37"/>
    </row>
    <row r="135" customFormat="false" ht="12.6" hidden="false" customHeight="true" outlineLevel="0" collapsed="false">
      <c r="A135" s="36"/>
      <c r="B135" s="37"/>
      <c r="C135" s="37"/>
      <c r="D135" s="37"/>
      <c r="E135" s="37"/>
      <c r="F135" s="37"/>
      <c r="G135" s="37"/>
      <c r="H135" s="37"/>
    </row>
    <row r="136" customFormat="false" ht="12.6" hidden="false" customHeight="true" outlineLevel="0" collapsed="false">
      <c r="A136" s="36"/>
      <c r="B136" s="37"/>
      <c r="C136" s="37"/>
      <c r="D136" s="37"/>
      <c r="E136" s="37"/>
      <c r="F136" s="37"/>
      <c r="G136" s="37"/>
      <c r="H136" s="37"/>
    </row>
    <row r="137" customFormat="false" ht="12.6" hidden="false" customHeight="true" outlineLevel="0" collapsed="false">
      <c r="A137" s="36"/>
      <c r="B137" s="37"/>
      <c r="C137" s="37"/>
      <c r="D137" s="37"/>
      <c r="E137" s="37"/>
      <c r="F137" s="37"/>
      <c r="G137" s="37"/>
      <c r="H137" s="37"/>
    </row>
    <row r="138" customFormat="false" ht="12.6" hidden="false" customHeight="true" outlineLevel="0" collapsed="false">
      <c r="A138" s="36"/>
      <c r="B138" s="37"/>
      <c r="C138" s="37"/>
      <c r="D138" s="37"/>
      <c r="E138" s="37"/>
      <c r="F138" s="37"/>
      <c r="G138" s="37"/>
      <c r="H138" s="37"/>
    </row>
    <row r="139" customFormat="false" ht="12.6" hidden="false" customHeight="true" outlineLevel="0" collapsed="false">
      <c r="A139" s="36"/>
      <c r="B139" s="37"/>
      <c r="C139" s="37"/>
      <c r="D139" s="37"/>
      <c r="E139" s="37"/>
      <c r="F139" s="37"/>
      <c r="G139" s="37"/>
      <c r="H139" s="37"/>
    </row>
    <row r="140" customFormat="false" ht="12.6" hidden="false" customHeight="true" outlineLevel="0" collapsed="false">
      <c r="A140" s="36"/>
      <c r="B140" s="37"/>
      <c r="C140" s="37"/>
      <c r="D140" s="37"/>
      <c r="E140" s="37"/>
      <c r="F140" s="37"/>
      <c r="G140" s="37"/>
      <c r="H140" s="37"/>
    </row>
    <row r="141" customFormat="false" ht="12.6" hidden="false" customHeight="true" outlineLevel="0" collapsed="false">
      <c r="A141" s="36"/>
      <c r="B141" s="37"/>
      <c r="C141" s="37"/>
      <c r="D141" s="37"/>
      <c r="E141" s="37"/>
      <c r="F141" s="37"/>
      <c r="G141" s="37"/>
      <c r="H141" s="37"/>
    </row>
    <row r="142" customFormat="false" ht="12.6" hidden="false" customHeight="true" outlineLevel="0" collapsed="false">
      <c r="A142" s="36"/>
      <c r="B142" s="37"/>
      <c r="C142" s="37"/>
      <c r="D142" s="37"/>
      <c r="E142" s="37"/>
      <c r="F142" s="37"/>
      <c r="G142" s="37"/>
      <c r="H142" s="37"/>
    </row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</sheetData>
  <mergeCells count="3">
    <mergeCell ref="C1:F1"/>
    <mergeCell ref="D3:F3"/>
    <mergeCell ref="C5:F5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rquivo:&amp;F
Guia:&amp;A
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8:49:44Z</dcterms:created>
  <dc:creator>Esaplan Engenharia</dc:creator>
  <dc:description/>
  <dc:language>en-US</dc:language>
  <cp:lastModifiedBy>*</cp:lastModifiedBy>
  <cp:lastPrinted>2009-03-16T19:04:08Z</cp:lastPrinted>
  <dcterms:modified xsi:type="dcterms:W3CDTF">2009-07-15T20:30:45Z</dcterms:modified>
  <cp:revision>0</cp:revision>
  <dc:subject/>
  <dc:title/>
</cp:coreProperties>
</file>